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別紙-2-2" sheetId="1" state="hidden" r:id="rId2"/>
    <sheet name="参考様式1" sheetId="2" state="visible" r:id="rId3"/>
    <sheet name="沼田の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0" name="_xlnm.Print_Area" vbProcedure="false">'別紙-2-2'!$A$1:$D$47</definedName>
    <definedName function="false" hidden="false" localSheetId="1" name="_xlnm.Print_Area" vbProcedure="false">参考様式1!$A$1:$AQ$40</definedName>
    <definedName function="false" hidden="false" localSheetId="2" name="_xlnm.Print_Area" vbProcedure="false">沼田の例!$A$1:$AQ$135</definedName>
    <definedName function="false" hidden="false" name="022用務先コード" vbProcedure="false">'[45]'!$A$1:$C$116</definedName>
    <definedName function="false" hidden="false" name="a" vbProcedure="false">[3]内訳書!$A$1:$EN$144</definedName>
    <definedName function="false" hidden="false" name="abc" vbProcedure="false">'[75]'!$J$11</definedName>
    <definedName function="false" hidden="false" name="b" vbProcedure="false">[3]内訳書!$A$1:$EN$144</definedName>
    <definedName function="false" hidden="false" name="bh" vbProcedure="false">'[58]5-2-2''''(1)(2)'!$J$19</definedName>
    <definedName function="false" hidden="false" name="BNM10X100" vbProcedure="false">#REF!</definedName>
    <definedName function="false" hidden="false" name="BNM10X14" vbProcedure="false">#REF!</definedName>
    <definedName function="false" hidden="false" name="BNM10X16" vbProcedure="false">#REF!</definedName>
    <definedName function="false" hidden="false" name="BNM10X20" vbProcedure="false">#REF!</definedName>
    <definedName function="false" hidden="false" name="BNM10X25" vbProcedure="false">#REF!</definedName>
    <definedName function="false" hidden="false" name="BNM10X30" vbProcedure="false">#REF!</definedName>
    <definedName function="false" hidden="false" name="BNM10X35" vbProcedure="false">#REF!</definedName>
    <definedName function="false" hidden="false" name="BNM10X40" vbProcedure="false">#REF!</definedName>
    <definedName function="false" hidden="false" name="BNM10X45" vbProcedure="false">#REF!</definedName>
    <definedName function="false" hidden="false" name="BNM10X50" vbProcedure="false">#REF!</definedName>
    <definedName function="false" hidden="false" name="BNM10X55" vbProcedure="false">#REF!</definedName>
    <definedName function="false" hidden="false" name="BNM10X60" vbProcedure="false">#REF!</definedName>
    <definedName function="false" hidden="false" name="BNM10X65" vbProcedure="false">#REF!</definedName>
    <definedName function="false" hidden="false" name="BNM10X70" vbProcedure="false">#REF!</definedName>
    <definedName function="false" hidden="false" name="BNM10X75" vbProcedure="false">#REF!</definedName>
    <definedName function="false" hidden="false" name="BNM10X80" vbProcedure="false">#REF!</definedName>
    <definedName function="false" hidden="false" name="BNM10X85" vbProcedure="false">#REF!</definedName>
    <definedName function="false" hidden="false" name="BNM10X90" vbProcedure="false">#REF!</definedName>
    <definedName function="false" hidden="false" name="BNM10X95" vbProcedure="false">#REF!</definedName>
    <definedName function="false" hidden="false" name="BNM12X100" vbProcedure="false">#REF!</definedName>
    <definedName function="false" hidden="false" name="BNM12X110" vbProcedure="false">#REF!</definedName>
    <definedName function="false" hidden="false" name="BNM12X120" vbProcedure="false">#REF!</definedName>
    <definedName function="false" hidden="false" name="BNM12X130" vbProcedure="false">#REF!</definedName>
    <definedName function="false" hidden="false" name="BNM12X140" vbProcedure="false">#REF!</definedName>
    <definedName function="false" hidden="false" name="BNM12X20" vbProcedure="false">#REF!</definedName>
    <definedName function="false" hidden="false" name="BNM12X25" vbProcedure="false">#REF!</definedName>
    <definedName function="false" hidden="false" name="BNM12X30" vbProcedure="false">#REF!</definedName>
    <definedName function="false" hidden="false" name="BNM12X35" vbProcedure="false">#REF!</definedName>
    <definedName function="false" hidden="false" name="BNM12X40" vbProcedure="false">#REF!</definedName>
    <definedName function="false" hidden="false" name="BNM12X45" vbProcedure="false">#REF!</definedName>
    <definedName function="false" hidden="false" name="BNM12X50" vbProcedure="false">#REF!</definedName>
    <definedName function="false" hidden="false" name="BNM12X55" vbProcedure="false">#REF!</definedName>
    <definedName function="false" hidden="false" name="BNM12X60" vbProcedure="false">#REF!</definedName>
    <definedName function="false" hidden="false" name="BNM12X65" vbProcedure="false">#REF!</definedName>
    <definedName function="false" hidden="false" name="BNM12X70" vbProcedure="false">#REF!</definedName>
    <definedName function="false" hidden="false" name="BNM12X75" vbProcedure="false">#REF!</definedName>
    <definedName function="false" hidden="false" name="BNM12X80" vbProcedure="false">#REF!</definedName>
    <definedName function="false" hidden="false" name="BNM12X85" vbProcedure="false">#REF!</definedName>
    <definedName function="false" hidden="false" name="BNM12X90" vbProcedure="false">#REF!</definedName>
    <definedName function="false" hidden="false" name="BNM12X95" vbProcedure="false">#REF!</definedName>
    <definedName function="false" hidden="false" name="BNM16X100" vbProcedure="false">#REF!</definedName>
    <definedName function="false" hidden="false" name="BNM16X110" vbProcedure="false">#REF!</definedName>
    <definedName function="false" hidden="false" name="BNM16X120" vbProcedure="false">#REF!</definedName>
    <definedName function="false" hidden="false" name="BNM16X130" vbProcedure="false">#REF!</definedName>
    <definedName function="false" hidden="false" name="BNM16X140" vbProcedure="false">#REF!</definedName>
    <definedName function="false" hidden="false" name="BNM16X25" vbProcedure="false">#REF!</definedName>
    <definedName function="false" hidden="false" name="BNM16X30" vbProcedure="false">#REF!</definedName>
    <definedName function="false" hidden="false" name="BNM16X35" vbProcedure="false">#REF!</definedName>
    <definedName function="false" hidden="false" name="BNM16X40" vbProcedure="false">#REF!</definedName>
    <definedName function="false" hidden="false" name="BNM16X45" vbProcedure="false">#REF!</definedName>
    <definedName function="false" hidden="false" name="BNM16X50" vbProcedure="false">#REF!</definedName>
    <definedName function="false" hidden="false" name="BNM16X55" vbProcedure="false">#REF!</definedName>
    <definedName function="false" hidden="false" name="BNM16X60" vbProcedure="false">#REF!</definedName>
    <definedName function="false" hidden="false" name="BNM16X65" vbProcedure="false">#REF!</definedName>
    <definedName function="false" hidden="false" name="BNM16X70" vbProcedure="false">#REF!</definedName>
    <definedName function="false" hidden="false" name="BNM16X75" vbProcedure="false">#REF!</definedName>
    <definedName function="false" hidden="false" name="BNM16X80" vbProcedure="false">#REF!</definedName>
    <definedName function="false" hidden="false" name="BNM16X85" vbProcedure="false">#REF!</definedName>
    <definedName function="false" hidden="false" name="BNM16X90" vbProcedure="false">#REF!</definedName>
    <definedName function="false" hidden="false" name="BNM16X95" vbProcedure="false">#REF!</definedName>
    <definedName function="false" hidden="false" name="BNM20X100" vbProcedure="false">#REF!</definedName>
    <definedName function="false" hidden="false" name="BNM20X110" vbProcedure="false">#REF!</definedName>
    <definedName function="false" hidden="false" name="BNM20X120" vbProcedure="false">#REF!</definedName>
    <definedName function="false" hidden="false" name="BNM20X130" vbProcedure="false">#REF!</definedName>
    <definedName function="false" hidden="false" name="BNM20X140" vbProcedure="false">#REF!</definedName>
    <definedName function="false" hidden="false" name="BNM20X150" vbProcedure="false">#REF!</definedName>
    <definedName function="false" hidden="false" name="BNM20X160" vbProcedure="false">#REF!</definedName>
    <definedName function="false" hidden="false" name="BNM20X170" vbProcedure="false">#REF!</definedName>
    <definedName function="false" hidden="false" name="BNM20X180" vbProcedure="false">#REF!</definedName>
    <definedName function="false" hidden="false" name="BNM20X190" vbProcedure="false">#REF!</definedName>
    <definedName function="false" hidden="false" name="BNM20X200" vbProcedure="false">#REF!</definedName>
    <definedName function="false" hidden="false" name="BNM20X30" vbProcedure="false">#REF!</definedName>
    <definedName function="false" hidden="false" name="BNM20X35" vbProcedure="false">#REF!</definedName>
    <definedName function="false" hidden="false" name="BNM20X40" vbProcedure="false">#REF!</definedName>
    <definedName function="false" hidden="false" name="BNM20X45" vbProcedure="false">#REF!</definedName>
    <definedName function="false" hidden="false" name="BNM20X50" vbProcedure="false">#REF!</definedName>
    <definedName function="false" hidden="false" name="BNM20X55" vbProcedure="false">#REF!</definedName>
    <definedName function="false" hidden="false" name="BNM20X60" vbProcedure="false">#REF!</definedName>
    <definedName function="false" hidden="false" name="BNM20X65" vbProcedure="false">#REF!</definedName>
    <definedName function="false" hidden="false" name="BNM20X70" vbProcedure="false">#REF!</definedName>
    <definedName function="false" hidden="false" name="BNM20X75" vbProcedure="false">#REF!</definedName>
    <definedName function="false" hidden="false" name="BNM20X80" vbProcedure="false">#REF!</definedName>
    <definedName function="false" hidden="false" name="BNM20X85" vbProcedure="false">#REF!</definedName>
    <definedName function="false" hidden="false" name="BNM20X90" vbProcedure="false">#REF!</definedName>
    <definedName function="false" hidden="false" name="BNM20X95" vbProcedure="false">#REF!</definedName>
    <definedName function="false" hidden="false" name="BNM8X100" vbProcedure="false">#REF!</definedName>
    <definedName function="false" hidden="false" name="BNM8X12" vbProcedure="false">#REF!</definedName>
    <definedName function="false" hidden="false" name="BNM8X14" vbProcedure="false">#REF!</definedName>
    <definedName function="false" hidden="false" name="BNM8X16" vbProcedure="false">#REF!</definedName>
    <definedName function="false" hidden="false" name="BNM8X20" vbProcedure="false">#REF!</definedName>
    <definedName function="false" hidden="false" name="BNM8X25" vbProcedure="false">#REF!</definedName>
    <definedName function="false" hidden="false" name="BNM8X30" vbProcedure="false">#REF!</definedName>
    <definedName function="false" hidden="false" name="BNM8X35" vbProcedure="false">#REF!</definedName>
    <definedName function="false" hidden="false" name="BNM8X40" vbProcedure="false">#REF!</definedName>
    <definedName function="false" hidden="false" name="BNM8X45" vbProcedure="false">#REF!</definedName>
    <definedName function="false" hidden="false" name="BNM8X50" vbProcedure="false">#REF!</definedName>
    <definedName function="false" hidden="false" name="BNM8X55" vbProcedure="false">#REF!</definedName>
    <definedName function="false" hidden="false" name="BNM8X60" vbProcedure="false">#REF!</definedName>
    <definedName function="false" hidden="false" name="BNM8X65" vbProcedure="false">#REF!</definedName>
    <definedName function="false" hidden="false" name="BNM8X70" vbProcedure="false">#REF!</definedName>
    <definedName function="false" hidden="false" name="BNM8X75" vbProcedure="false">#REF!</definedName>
    <definedName function="false" hidden="false" name="BNM8X80" vbProcedure="false">#REF!</definedName>
    <definedName function="false" hidden="false" name="BNM8X85" vbProcedure="false">#REF!</definedName>
    <definedName function="false" hidden="false" name="BNM8X90" vbProcedure="false">#REF!</definedName>
    <definedName function="false" hidden="false" name="BNM8X95" vbProcedure="false">#REF!</definedName>
    <definedName function="false" hidden="false" name="BUGAKE" vbProcedure="false">#REF!</definedName>
    <definedName function="false" hidden="false" name="C300X90X10" vbProcedure="false">#REF!</definedName>
    <definedName function="false" hidden="false" name="C300X90X12" vbProcedure="false">#REF!</definedName>
    <definedName function="false" hidden="false" name="C300X90X9" vbProcedure="false">#REF!</definedName>
    <definedName function="false" hidden="false" name="C380X100X10_5" vbProcedure="false">#REF!</definedName>
    <definedName function="false" hidden="false" name="C380X100X13" vbProcedure="false">#REF!</definedName>
    <definedName function="false" hidden="false" name="CHPL12" vbProcedure="false">#REF!</definedName>
    <definedName function="false" hidden="false" name="CHPL3_2" vbProcedure="false">#REF!</definedName>
    <definedName function="false" hidden="false" name="CHPL4_5" vbProcedure="false">#REF!</definedName>
    <definedName function="false" hidden="false" name="CHPL6" vbProcedure="false">#REF!</definedName>
    <definedName function="false" hidden="false" name="CHPL9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10_" vbProcedure="false">#REF!</definedName>
    <definedName function="false" hidden="false" name="D13_" vbProcedure="false">#REF!</definedName>
    <definedName function="false" hidden="false" name="D16_" vbProcedure="false">#REF!</definedName>
    <definedName function="false" hidden="false" name="D19_" vbProcedure="false">#REF!</definedName>
    <definedName function="false" hidden="false" name="D22_" vbProcedure="false">#REF!</definedName>
    <definedName function="false" hidden="false" name="D25_" vbProcedure="false">#REF!</definedName>
    <definedName function="false" hidden="false" name="data" vbProcedure="false">#REF!</definedName>
    <definedName function="false" hidden="false" name="DATA1問い合わせ" vbProcedure="false">#REF!</definedName>
    <definedName function="false" hidden="false" name="DATA1抽出" vbProcedure="false">#REF!</definedName>
    <definedName function="false" hidden="false" name="DATA1材料単重表" vbProcedure="false">#REF!</definedName>
    <definedName function="false" hidden="false" name="Dumm1" vbProcedure="false">Dumm1</definedName>
    <definedName function="false" hidden="false" name="Dummy1" vbProcedure="false">Dummy1</definedName>
    <definedName function="false" hidden="false" name="Dummy1_1" vbProcedure="false">Dummy1_1</definedName>
    <definedName function="false" hidden="false" name="Dummy1_2" vbProcedure="false">Dummy1_2</definedName>
    <definedName function="false" hidden="false" name="Dummy2" vbProcedure="false">Dummy2</definedName>
    <definedName function="false" hidden="false" name="Dummy2_2" vbProcedure="false">Dummy2_2</definedName>
    <definedName function="false" hidden="false" name="Dummy3" vbProcedure="false">Dummy3</definedName>
    <definedName function="false" hidden="false" name="Dummy3_3" vbProcedure="false">Dummy3_3</definedName>
    <definedName function="false" hidden="false" name="Dummy4" vbProcedure="false">Dummy4</definedName>
    <definedName function="false" hidden="false" name="e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ANCY" vbProcedure="false">FANCY</definedName>
    <definedName function="false" hidden="false" name="FB" vbProcedure="false">#REF!</definedName>
    <definedName function="false" hidden="false" name="FG" vbProcedure="false">#REF!</definedName>
    <definedName function="false" hidden="false" name="FH" vbProcedure="false">#REF!</definedName>
    <definedName function="false" hidden="false" name="FUNNY" vbProcedure="false">FUNNY</definedName>
    <definedName function="false" hidden="false" name="G" vbProcedure="false">#REF!</definedName>
    <definedName function="false" hidden="false" name="Gate" vbProcedure="false">Gate</definedName>
    <definedName function="false" hidden="false" name="Gkh" vbProcedure="false">Gkh</definedName>
    <definedName function="false" hidden="false" name="gyoumumei" vbProcedure="false">#REF!</definedName>
    <definedName function="false" hidden="false" name="gyousha" vbProcedure="false">#REF!</definedName>
    <definedName function="false" hidden="false" name="H" vbProcedure="false">#REF!</definedName>
    <definedName function="false" hidden="false" name="H100X100X6X8" vbProcedure="false">#REF!</definedName>
    <definedName function="false" hidden="false" name="H100X50X5X7" vbProcedure="false">#REF!</definedName>
    <definedName function="false" hidden="false" name="H125X125X6_5X9" vbProcedure="false">#REF!</definedName>
    <definedName function="false" hidden="false" name="H125X60X6X8" vbProcedure="false">#REF!</definedName>
    <definedName function="false" hidden="false" name="H148X100X6X9" vbProcedure="false">#REF!</definedName>
    <definedName function="false" hidden="false" name="H150X150X7X10" vbProcedure="false">#REF!</definedName>
    <definedName function="false" hidden="false" name="H150X75X5X7" vbProcedure="false">#REF!</definedName>
    <definedName function="false" hidden="false" name="H175X175X7_5X11" vbProcedure="false">#REF!</definedName>
    <definedName function="false" hidden="false" name="H175X90X5X8" vbProcedure="false">#REF!</definedName>
    <definedName function="false" hidden="false" name="H194X150X6X9" vbProcedure="false">#REF!</definedName>
    <definedName function="false" hidden="false" name="H200X100X5_5X8" vbProcedure="false">#REF!</definedName>
    <definedName function="false" hidden="false" name="H200X200X8X12" vbProcedure="false">#REF!</definedName>
    <definedName function="false" hidden="false" name="H244X175X7X11" vbProcedure="false">#REF!</definedName>
    <definedName function="false" hidden="false" name="H248X124X5X8" vbProcedure="false">#REF!</definedName>
    <definedName function="false" hidden="false" name="H250X125X6X9" vbProcedure="false">#REF!</definedName>
    <definedName function="false" hidden="false" name="H250X250X9X14" vbProcedure="false">#REF!</definedName>
    <definedName function="false" hidden="false" name="H294X200X8X12" vbProcedure="false">#REF!</definedName>
    <definedName function="false" hidden="false" name="H298X149X5_5X8" vbProcedure="false">#REF!</definedName>
    <definedName function="false" hidden="false" name="H300X150X6_5X9" vbProcedure="false">#REF!</definedName>
    <definedName function="false" hidden="false" name="H300X300X10X15" vbProcedure="false">#REF!</definedName>
    <definedName function="false" hidden="false" name="H340X250X9X14" vbProcedure="false">#REF!</definedName>
    <definedName function="false" hidden="false" name="H346X174X6X9" vbProcedure="false">#REF!</definedName>
    <definedName function="false" hidden="false" name="H350X175X7X11" vbProcedure="false">#REF!</definedName>
    <definedName function="false" hidden="false" name="H350X175X7X11_" vbProcedure="false">#REF!</definedName>
    <definedName function="false" hidden="false" name="H350X350X12X19" vbProcedure="false">#REF!</definedName>
    <definedName function="false" hidden="false" name="H390X300X10X16" vbProcedure="false">#REF!</definedName>
    <definedName function="false" hidden="false" name="H396X199X7X11" vbProcedure="false">#REF!</definedName>
    <definedName function="false" hidden="false" name="H400X200X8X13" vbProcedure="false">#REF!</definedName>
    <definedName function="false" hidden="false" name="H400X400X13X21" vbProcedure="false">#REF!</definedName>
    <definedName function="false" hidden="false" name="H440X300X11X18" vbProcedure="false">#REF!</definedName>
    <definedName function="false" hidden="false" name="H450X200X9X14" vbProcedure="false">#REF!</definedName>
    <definedName function="false" hidden="false" name="H488X300X11X18" vbProcedure="false">#REF!</definedName>
    <definedName function="false" hidden="false" name="H500X200X10X16" vbProcedure="false">#REF!</definedName>
    <definedName function="false" hidden="false" name="H588X300X12X20" vbProcedure="false">#REF!</definedName>
    <definedName function="false" hidden="false" name="H600X200X11X17" vbProcedure="false">#REF!</definedName>
    <definedName function="false" hidden="false" name="HalfMillion" vbProcedure="false">HalfMillion</definedName>
    <definedName function="false" hidden="false" name="HH" vbProcedure="false">#REF!</definedName>
    <definedName function="false" hidden="false" name="HTCM16X45" vbProcedure="false">#REF!</definedName>
    <definedName function="false" hidden="false" name="HTCM16X50" vbProcedure="false">#REF!</definedName>
    <definedName function="false" hidden="false" name="HTCM16X55" vbProcedure="false">#REF!</definedName>
    <definedName function="false" hidden="false" name="HTCM16X60" vbProcedure="false">#REF!</definedName>
    <definedName function="false" hidden="false" name="HTCM16X65" vbProcedure="false">#REF!</definedName>
    <definedName function="false" hidden="false" name="HTCM16X70" vbProcedure="false">#REF!</definedName>
    <definedName function="false" hidden="false" name="HTCM16X75" vbProcedure="false">#REF!</definedName>
    <definedName function="false" hidden="false" name="HTCM16X80" vbProcedure="false">#REF!</definedName>
    <definedName function="false" hidden="false" name="HTCM20X100" vbProcedure="false">#REF!</definedName>
    <definedName function="false" hidden="false" name="HTCM20X105" vbProcedure="false">#REF!</definedName>
    <definedName function="false" hidden="false" name="HTCM20X110" vbProcedure="false">#REF!</definedName>
    <definedName function="false" hidden="false" name="HTCM20X115" vbProcedure="false">#REF!</definedName>
    <definedName function="false" hidden="false" name="HTCM20X120" vbProcedure="false">#REF!</definedName>
    <definedName function="false" hidden="false" name="HTCM20X45" vbProcedure="false">#REF!</definedName>
    <definedName function="false" hidden="false" name="HTCM20X50" vbProcedure="false">#REF!</definedName>
    <definedName function="false" hidden="false" name="HTCM20X55" vbProcedure="false">#REF!</definedName>
    <definedName function="false" hidden="false" name="HTCM20X60" vbProcedure="false">#REF!</definedName>
    <definedName function="false" hidden="false" name="HTCM20X65" vbProcedure="false">#REF!</definedName>
    <definedName function="false" hidden="false" name="HTCM20X70" vbProcedure="false">#REF!</definedName>
    <definedName function="false" hidden="false" name="HTCM20X75" vbProcedure="false">#REF!</definedName>
    <definedName function="false" hidden="false" name="HTCM20X80" vbProcedure="false">#REF!</definedName>
    <definedName function="false" hidden="false" name="HTCM20X85" vbProcedure="false">#REF!</definedName>
    <definedName function="false" hidden="false" name="HTCM20X90" vbProcedure="false">#REF!</definedName>
    <definedName function="false" hidden="false" name="HTCM20X95" vbProcedure="false">#REF!</definedName>
    <definedName function="false" hidden="false" name="HTCM22X100" vbProcedure="false">#REF!</definedName>
    <definedName function="false" hidden="false" name="HTCM22X105" vbProcedure="false">#REF!</definedName>
    <definedName function="false" hidden="false" name="HTCM22X110" vbProcedure="false">#REF!</definedName>
    <definedName function="false" hidden="false" name="HTCM22X115" vbProcedure="false">#REF!</definedName>
    <definedName function="false" hidden="false" name="HTCM22X120" vbProcedure="false">#REF!</definedName>
    <definedName function="false" hidden="false" name="HTCM22X125" vbProcedure="false">#REF!</definedName>
    <definedName function="false" hidden="false" name="HTCM22X130" vbProcedure="false">#REF!</definedName>
    <definedName function="false" hidden="false" name="HTCM22X60" vbProcedure="false">#REF!</definedName>
    <definedName function="false" hidden="false" name="HTCM22X65" vbProcedure="false">#REF!</definedName>
    <definedName function="false" hidden="false" name="HTCM22X70" vbProcedure="false">#REF!</definedName>
    <definedName function="false" hidden="false" name="HTCM22X75" vbProcedure="false">#REF!</definedName>
    <definedName function="false" hidden="false" name="HTCM22X80" vbProcedure="false">#REF!</definedName>
    <definedName function="false" hidden="false" name="HTCM22X85" vbProcedure="false">#REF!</definedName>
    <definedName function="false" hidden="false" name="HTCM22X90" vbProcedure="false">#REF!</definedName>
    <definedName function="false" hidden="false" name="HTCM22X95" vbProcedure="false">#REF!</definedName>
    <definedName function="false" hidden="false" name="HTCM24X100" vbProcedure="false">#REF!</definedName>
    <definedName function="false" hidden="false" name="HTCM24X105" vbProcedure="false">#REF!</definedName>
    <definedName function="false" hidden="false" name="HTCM24X110" vbProcedure="false">#REF!</definedName>
    <definedName function="false" hidden="false" name="HTCM24X115" vbProcedure="false">#REF!</definedName>
    <definedName function="false" hidden="false" name="HTCM24X120" vbProcedure="false">#REF!</definedName>
    <definedName function="false" hidden="false" name="HTCM24X125" vbProcedure="false">#REF!</definedName>
    <definedName function="false" hidden="false" name="HTCM24X130" vbProcedure="false">#REF!</definedName>
    <definedName function="false" hidden="false" name="HTCM24X70" vbProcedure="false">#REF!</definedName>
    <definedName function="false" hidden="false" name="HTCM24X75" vbProcedure="false">#REF!</definedName>
    <definedName function="false" hidden="false" name="HTCM24X80" vbProcedure="false">#REF!</definedName>
    <definedName function="false" hidden="false" name="HTCM24X85" vbProcedure="false">#REF!</definedName>
    <definedName function="false" hidden="false" name="HTCM24X90" vbProcedure="false">#REF!</definedName>
    <definedName function="false" hidden="false" name="HTCM24X95" vbProcedure="false">#REF!</definedName>
    <definedName function="false" hidden="false" name="hyou" vbProcedure="false">#REF!</definedName>
    <definedName function="false" hidden="false" name="HYOU0" vbProcedure="false">#REF!</definedName>
    <definedName function="false" hidden="false" name="I" vbProcedure="false">#REF!</definedName>
    <definedName function="false" hidden="false" name="I150X75X5_5" vbProcedure="false">#REF!</definedName>
    <definedName function="false" hidden="false" name="I200X100X7" vbProcedure="false">#REF!</definedName>
    <definedName function="false" hidden="false" name="I250X125X10" vbProcedure="false">#REF!</definedName>
    <definedName function="false" hidden="false" name="I250X125X7_5" vbProcedure="false">#REF!</definedName>
    <definedName function="false" hidden="false" name="I300X150X10" vbProcedure="false">#REF!</definedName>
    <definedName function="false" hidden="false" name="I350X150X12" vbProcedure="false">#REF!</definedName>
    <definedName function="false" hidden="false" name="I450X175X13" vbProcedure="false">#REF!</definedName>
    <definedName function="false" hidden="false" name="Ikh" vbProcedure="false">Ikh</definedName>
    <definedName function="false" hidden="false" name="INIT_PRN" vbProcedure="false">'[26]'!$B$2</definedName>
    <definedName function="false" hidden="false" name="J" vbProcedure="false">#REF!</definedName>
    <definedName function="false" hidden="false" name="K" vbProcedure="false">#REF!</definedName>
    <definedName function="false" hidden="false" name="KAKUNIN0" vbProcedure="false">#REF!</definedName>
    <definedName function="false" hidden="false" name="L" vbProcedure="false">#REF!</definedName>
    <definedName function="false" hidden="false" name="L100X100X10" vbProcedure="false">#REF!</definedName>
    <definedName function="false" hidden="false" name="L100X100X13" vbProcedure="false">#REF!</definedName>
    <definedName function="false" hidden="false" name="L100X100X7" vbProcedure="false">#REF!</definedName>
    <definedName function="false" hidden="false" name="L100X75X10" vbProcedure="false">#REF!</definedName>
    <definedName function="false" hidden="false" name="L100X75X13" vbProcedure="false">#REF!</definedName>
    <definedName function="false" hidden="false" name="L100X75X7" vbProcedure="false">#REF!</definedName>
    <definedName function="false" hidden="false" name="L125X75X10" vbProcedure="false">#REF!</definedName>
    <definedName function="false" hidden="false" name="L125X75X7" vbProcedure="false">#REF!</definedName>
    <definedName function="false" hidden="false" name="L125X90X10" vbProcedure="false">#REF!</definedName>
    <definedName function="false" hidden="false" name="L125X90X13" vbProcedure="false">#REF!</definedName>
    <definedName function="false" hidden="false" name="L130X130X12" vbProcedure="false">#REF!</definedName>
    <definedName function="false" hidden="false" name="L130X130X15" vbProcedure="false">#REF!</definedName>
    <definedName function="false" hidden="false" name="L130X130X9" vbProcedure="false">#REF!</definedName>
    <definedName function="false" hidden="false" name="L150X100X12" vbProcedure="false">#REF!</definedName>
    <definedName function="false" hidden="false" name="L150X100X15" vbProcedure="false">#REF!</definedName>
    <definedName function="false" hidden="false" name="L150X100X9" vbProcedure="false">#REF!</definedName>
    <definedName function="false" hidden="false" name="L150X150X12" vbProcedure="false">#REF!</definedName>
    <definedName function="false" hidden="false" name="L150X150X15" vbProcedure="false">#REF!</definedName>
    <definedName function="false" hidden="false" name="L150X150X19" vbProcedure="false">#REF!</definedName>
    <definedName function="false" hidden="false" name="L150X90X12" vbProcedure="false">#REF!</definedName>
    <definedName function="false" hidden="false" name="L150X90X15" vbProcedure="false">#REF!</definedName>
    <definedName function="false" hidden="false" name="L150X90X9" vbProcedure="false">#REF!</definedName>
    <definedName function="false" hidden="false" name="L200X200X15" vbProcedure="false">#REF!</definedName>
    <definedName function="false" hidden="false" name="L200X200X20" vbProcedure="false">#REF!</definedName>
    <definedName function="false" hidden="false" name="L200X200X25" vbProcedure="false">#REF!</definedName>
    <definedName function="false" hidden="false" name="L20X20X3" vbProcedure="false">#REF!</definedName>
    <definedName function="false" hidden="false" name="L25X25X3" vbProcedure="false">#REF!</definedName>
    <definedName function="false" hidden="false" name="L30X30X3" vbProcedure="false">#REF!</definedName>
    <definedName function="false" hidden="false" name="L40X40X3" vbProcedure="false">#REF!</definedName>
    <definedName function="false" hidden="false" name="L40X40X5" vbProcedure="false">#REF!</definedName>
    <definedName function="false" hidden="false" name="L50X50X4" vbProcedure="false">#REF!</definedName>
    <definedName function="false" hidden="false" name="L50X50X6" vbProcedure="false">#REF!</definedName>
    <definedName function="false" hidden="false" name="L65X65X6" vbProcedure="false">#REF!</definedName>
    <definedName function="false" hidden="false" name="L65X65X8" vbProcedure="false">#REF!</definedName>
    <definedName function="false" hidden="false" name="L75X75X12" vbProcedure="false">#REF!</definedName>
    <definedName function="false" hidden="false" name="L75X75X6" vbProcedure="false">#REF!</definedName>
    <definedName function="false" hidden="false" name="L75X75X9" vbProcedure="false">#REF!</definedName>
    <definedName function="false" hidden="false" name="L90X75X9" vbProcedure="false">#REF!</definedName>
    <definedName function="false" hidden="false" name="L90X90X10" vbProcedure="false">#REF!</definedName>
    <definedName function="false" hidden="false" name="L90X90X13" vbProcedure="false">#REF!</definedName>
    <definedName function="false" hidden="false" name="L90X90X7" vbProcedure="false">#REF!</definedName>
    <definedName function="false" hidden="false" name="M" vbProcedure="false">#REF!</definedName>
    <definedName function="false" hidden="false" name="Man" vbProcedure="false">Man</definedName>
    <definedName function="false" hidden="false" name="menu" vbProcedure="false">#REF!</definedName>
    <definedName function="false" hidden="false" name="Module2_材質入力" vbProcedure="false">Module2.材質入力</definedName>
    <definedName function="false" hidden="false" name="Module2.材質入力" vbProcedure="false"/>
    <definedName function="false" hidden="false" name="N" vbProcedure="false">#REF!</definedName>
    <definedName function="false" hidden="false" name="ncenw" vbProcedure="false">[23]設計書!$A$1:$J$53</definedName>
    <definedName function="false" hidden="false" name="NT" vbProcedure="false">[69]納入仕様書表紙!$CT$120</definedName>
    <definedName function="false" hidden="false" name="o" vbProcedure="false">#REF!</definedName>
    <definedName function="false" hidden="false" name="p" vbProcedure="false">'[61]設計仕様＋入力'!$C$3:$M$13</definedName>
    <definedName function="false" hidden="false" name="PAGE_7" vbProcedure="false">#REF!</definedName>
    <definedName function="false" hidden="false" name="PL" vbProcedure="false">#REF!</definedName>
    <definedName function="false" hidden="false" name="Price" vbProcedure="false">Price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TITLES_MI" vbProcedure="false">#REF!</definedName>
    <definedName function="false" hidden="false" name="PW" vbProcedure="false">#REF!</definedName>
    <definedName function="false" hidden="false" name="p_式21" vbProcedure="false">'[74]'!$BI$64</definedName>
    <definedName function="false" hidden="false" name="p_式22" vbProcedure="false">'[74]'!$BI$83</definedName>
    <definedName function="false" hidden="false" name="RB" vbProcedure="false">#REF!</definedName>
    <definedName function="false" hidden="false" name="RE" vbProcedure="false">#REF!</definedName>
    <definedName function="false" hidden="false" name="ROU" vbProcedure="false">'[26]'!$A$1:$AK$37</definedName>
    <definedName function="false" hidden="false" name="saas" vbProcedure="false">saas</definedName>
    <definedName function="false" hidden="false" name="SAKUSEI" vbProcedure="false">#REF!</definedName>
    <definedName function="false" hidden="false" name="sasa" vbProcedure="false">sasa</definedName>
    <definedName function="false" hidden="false" name="SC100X50X4" vbProcedure="false">#REF!</definedName>
    <definedName function="false" hidden="false" name="SC100X50X5" vbProcedure="false">#REF!</definedName>
    <definedName function="false" hidden="false" name="SC100X50X6" vbProcedure="false">#REF!</definedName>
    <definedName function="false" hidden="false" name="SC120X60X6" vbProcedure="false">#REF!</definedName>
    <definedName function="false" hidden="false" name="SC130X65X6" vbProcedure="false">#REF!</definedName>
    <definedName function="false" hidden="false" name="SC150X75X6" vbProcedure="false">#REF!</definedName>
    <definedName function="false" hidden="false" name="SC150X75X9" vbProcedure="false">#REF!</definedName>
    <definedName function="false" hidden="false" name="SC200X100X10" vbProcedure="false">#REF!</definedName>
    <definedName function="false" hidden="false" name="SC40X20X3" vbProcedure="false">#REF!</definedName>
    <definedName function="false" hidden="false" name="SC50X25X3" vbProcedure="false">#REF!</definedName>
    <definedName function="false" hidden="false" name="SC80X40X5" vbProcedure="false">#REF!</definedName>
    <definedName function="false" hidden="false" name="SETSU" vbProcedure="false">'[26]'!$A$1:$J$61</definedName>
    <definedName function="false" hidden="false" name="SFB" vbProcedure="false">#REF!</definedName>
    <definedName function="false" hidden="false" name="SGP100A" vbProcedure="false">#REF!</definedName>
    <definedName function="false" hidden="false" name="SGP10A" vbProcedure="false">#REF!</definedName>
    <definedName function="false" hidden="false" name="SGP125A" vbProcedure="false">#REF!</definedName>
    <definedName function="false" hidden="false" name="SGP150A" vbProcedure="false">#REF!</definedName>
    <definedName function="false" hidden="false" name="SGP15A" vbProcedure="false">#REF!</definedName>
    <definedName function="false" hidden="false" name="SGP200A" vbProcedure="false">#REF!</definedName>
    <definedName function="false" hidden="false" name="SGP20A" vbProcedure="false">#REF!</definedName>
    <definedName function="false" hidden="false" name="SGP250A" vbProcedure="false">#REF!</definedName>
    <definedName function="false" hidden="false" name="SGP25A" vbProcedure="false">#REF!</definedName>
    <definedName function="false" hidden="false" name="SGP300A" vbProcedure="false">#REF!</definedName>
    <definedName function="false" hidden="false" name="SGP32A" vbProcedure="false">#REF!</definedName>
    <definedName function="false" hidden="false" name="SGP40A" vbProcedure="false">#REF!</definedName>
    <definedName function="false" hidden="false" name="SGP50A" vbProcedure="false">#REF!</definedName>
    <definedName function="false" hidden="false" name="SGP65A" vbProcedure="false">#REF!</definedName>
    <definedName function="false" hidden="false" name="SGP80A" vbProcedure="false">#REF!</definedName>
    <definedName function="false" hidden="false" name="SGP90A" vbProcedure="false">#REF!</definedName>
    <definedName function="false" hidden="false" name="SH100X100X6X8" vbProcedure="false">#REF!</definedName>
    <definedName function="false" hidden="false" name="SH125X125X6_5X9" vbProcedure="false">#REF!</definedName>
    <definedName function="false" hidden="false" name="SH148X100X6X9" vbProcedure="false">#REF!</definedName>
    <definedName function="false" hidden="false" name="SH150X150X7X10" vbProcedure="false">#REF!</definedName>
    <definedName function="false" hidden="false" name="SH200X100X5_5X8" vbProcedure="false">#REF!</definedName>
    <definedName function="false" hidden="false" name="SH200X200X8X12" vbProcedure="false">#REF!</definedName>
    <definedName function="false" hidden="false" name="SH250X125X6X9" vbProcedure="false">#REF!</definedName>
    <definedName function="false" hidden="false" name="SH250X250X9X14" vbProcedure="false">#REF!</definedName>
    <definedName function="false" hidden="false" name="SH300X300X10X16" vbProcedure="false">#REF!</definedName>
    <definedName function="false" hidden="false" name="SH50X50X4X4" vbProcedure="false">#REF!</definedName>
    <definedName function="false" hidden="false" name="SH75X75X5X8" vbProcedure="false">#REF!</definedName>
    <definedName function="false" hidden="false" name="Shh" vbProcedure="false">Shh</definedName>
    <definedName function="false" hidden="false" name="SL100X100X10" vbProcedure="false">#REF!</definedName>
    <definedName function="false" hidden="false" name="SL100X100X12" vbProcedure="false">#REF!</definedName>
    <definedName function="false" hidden="false" name="SL100X100X6" vbProcedure="false">#REF!</definedName>
    <definedName function="false" hidden="false" name="SL100X100X8" vbProcedure="false">#REF!</definedName>
    <definedName function="false" hidden="false" name="SL125X125X9" vbProcedure="false">#REF!</definedName>
    <definedName function="false" hidden="false" name="SL20X20X3" vbProcedure="false">#REF!</definedName>
    <definedName function="false" hidden="false" name="SL25X25X3" vbProcedure="false">#REF!</definedName>
    <definedName function="false" hidden="false" name="SL30X30X3" vbProcedure="false">#REF!</definedName>
    <definedName function="false" hidden="false" name="SL30X30X6" vbProcedure="false">#REF!</definedName>
    <definedName function="false" hidden="false" name="SL35X35X4" vbProcedure="false">#REF!</definedName>
    <definedName function="false" hidden="false" name="SL35X35X6" vbProcedure="false">#REF!</definedName>
    <definedName function="false" hidden="false" name="SL40X40X3" vbProcedure="false">#REF!</definedName>
    <definedName function="false" hidden="false" name="SL40X40X4" vbProcedure="false">#REF!</definedName>
    <definedName function="false" hidden="false" name="SL40X40X5" vbProcedure="false">#REF!</definedName>
    <definedName function="false" hidden="false" name="SL40X40X6" vbProcedure="false">#REF!</definedName>
    <definedName function="false" hidden="false" name="SL45X45X5" vbProcedure="false">#REF!</definedName>
    <definedName function="false" hidden="false" name="SL50X50X3" vbProcedure="false">#REF!</definedName>
    <definedName function="false" hidden="false" name="SL50X50X4" vbProcedure="false">#REF!</definedName>
    <definedName function="false" hidden="false" name="SL50X50X5" vbProcedure="false">#REF!</definedName>
    <definedName function="false" hidden="false" name="SL50X50X6" vbProcedure="false">#REF!</definedName>
    <definedName function="false" hidden="false" name="SL50X50X9" vbProcedure="false">#REF!</definedName>
    <definedName function="false" hidden="false" name="SL60X60X6" vbProcedure="false">#REF!</definedName>
    <definedName function="false" hidden="false" name="SL65X65X6" vbProcedure="false">#REF!</definedName>
    <definedName function="false" hidden="false" name="SL65X65X8" vbProcedure="false">#REF!</definedName>
    <definedName function="false" hidden="false" name="SL65X65X9" vbProcedure="false">#REF!</definedName>
    <definedName function="false" hidden="false" name="SL70X70X7" vbProcedure="false">#REF!</definedName>
    <definedName function="false" hidden="false" name="SL75X75X6" vbProcedure="false">#REF!</definedName>
    <definedName function="false" hidden="false" name="SL75X75X9" vbProcedure="false">#REF!</definedName>
    <definedName function="false" hidden="false" name="SL80X80X8" vbProcedure="false">#REF!</definedName>
    <definedName function="false" hidden="false" name="SL90X90X9" vbProcedure="false">#REF!</definedName>
    <definedName function="false" hidden="false" name="SPL" vbProcedure="false">#REF!</definedName>
    <definedName function="false" hidden="false" name="SRB" vbProcedure="false">#REF!</definedName>
    <definedName function="false" hidden="false" name="sss" vbProcedure="false">{#N/A,#N/A,FALSE,"明細01"}</definedName>
    <definedName function="false" hidden="false" name="ssss" vbProcedure="false">{#N/A,#N/A,FALSE,"明細01"}</definedName>
    <definedName function="false" hidden="false" name="SSTKR100X100X2" vbProcedure="false">#REF!</definedName>
    <definedName function="false" hidden="false" name="SSTKR100X100X3" vbProcedure="false">#REF!</definedName>
    <definedName function="false" hidden="false" name="SSTKR100X40X2" vbProcedure="false">#REF!</definedName>
    <definedName function="false" hidden="false" name="SSTKR100X40X3" vbProcedure="false">#REF!</definedName>
    <definedName function="false" hidden="false" name="SSTKR100X50X2" vbProcedure="false">#REF!</definedName>
    <definedName function="false" hidden="false" name="SSTKR100X50X3" vbProcedure="false">#REF!</definedName>
    <definedName function="false" hidden="false" name="SSTKR120X60X2" vbProcedure="false">#REF!</definedName>
    <definedName function="false" hidden="false" name="SSTKR120X60X3" vbProcedure="false">#REF!</definedName>
    <definedName function="false" hidden="false" name="SSTKR125X75X2" vbProcedure="false">#REF!</definedName>
    <definedName function="false" hidden="false" name="SSTKR125X75X3" vbProcedure="false">#REF!</definedName>
    <definedName function="false" hidden="false" name="SSTKR150X50X2" vbProcedure="false">#REF!</definedName>
    <definedName function="false" hidden="false" name="SSTKR150X50X3" vbProcedure="false">#REF!</definedName>
    <definedName function="false" hidden="false" name="SSTKR30X30X1_5" vbProcedure="false">#REF!</definedName>
    <definedName function="false" hidden="false" name="SSTKR40X40X1_5" vbProcedure="false">#REF!</definedName>
    <definedName function="false" hidden="false" name="SSTKR40X40X2" vbProcedure="false">#REF!</definedName>
    <definedName function="false" hidden="false" name="SSTKR50X20X1_5" vbProcedure="false">#REF!</definedName>
    <definedName function="false" hidden="false" name="SSTKR50X20X2" vbProcedure="false">#REF!</definedName>
    <definedName function="false" hidden="false" name="SSTKR50X25X1_5" vbProcedure="false">#REF!</definedName>
    <definedName function="false" hidden="false" name="SSTKR50X25X2" vbProcedure="false">#REF!</definedName>
    <definedName function="false" hidden="false" name="SSTKR50X50X1_5" vbProcedure="false">#REF!</definedName>
    <definedName function="false" hidden="false" name="SSTKR50X50X2" vbProcedure="false">#REF!</definedName>
    <definedName function="false" hidden="false" name="SSTKR50X50X3" vbProcedure="false">#REF!</definedName>
    <definedName function="false" hidden="false" name="SSTKR51X26X1_5" vbProcedure="false">#REF!</definedName>
    <definedName function="false" hidden="false" name="SSTKR51X26X2" vbProcedure="false">#REF!</definedName>
    <definedName function="false" hidden="false" name="SSTKR60X30X1_5" vbProcedure="false">#REF!</definedName>
    <definedName function="false" hidden="false" name="SSTKR60X30X2" vbProcedure="false">#REF!</definedName>
    <definedName function="false" hidden="false" name="SSTKR60X60X1_5" vbProcedure="false">#REF!</definedName>
    <definedName function="false" hidden="false" name="SSTKR60X60X2" vbProcedure="false">#REF!</definedName>
    <definedName function="false" hidden="false" name="SSTKR60X60X3" vbProcedure="false">#REF!</definedName>
    <definedName function="false" hidden="false" name="SSTKR75X45X2" vbProcedure="false">#REF!</definedName>
    <definedName function="false" hidden="false" name="SSTKR75X45X3" vbProcedure="false">#REF!</definedName>
    <definedName function="false" hidden="false" name="SSTKR75X75X2" vbProcedure="false">#REF!</definedName>
    <definedName function="false" hidden="false" name="SSTKR75X75X3" vbProcedure="false">#REF!</definedName>
    <definedName function="false" hidden="false" name="SSTKR80X40X2" vbProcedure="false">#REF!</definedName>
    <definedName function="false" hidden="false" name="SSTKR80X40X3" vbProcedure="false">#REF!</definedName>
    <definedName function="false" hidden="false" name="STK318_5X9" vbProcedure="false">#REF!</definedName>
    <definedName function="false" hidden="false" name="STK355_6X12" vbProcedure="false">#REF!</definedName>
    <definedName function="false" hidden="false" name="STK355_6X9" vbProcedure="false">#REF!</definedName>
    <definedName function="false" hidden="false" name="STK406_4X12" vbProcedure="false">#REF!</definedName>
    <definedName function="false" hidden="false" name="STK406_4X16" vbProcedure="false">#REF!</definedName>
    <definedName function="false" hidden="false" name="STK406_4X9" vbProcedure="false">#REF!</definedName>
    <definedName function="false" hidden="false" name="STK457_2X12" vbProcedure="false">#REF!</definedName>
    <definedName function="false" hidden="false" name="STK457_2X9" vbProcedure="false">#REF!</definedName>
    <definedName function="false" hidden="false" name="STK500X12" vbProcedure="false">#REF!</definedName>
    <definedName function="false" hidden="false" name="STK500X9" vbProcedure="false">#REF!</definedName>
    <definedName function="false" hidden="false" name="STKR100X100X3_2" vbProcedure="false">#REF!</definedName>
    <definedName function="false" hidden="false" name="STKR100X100X4_5" vbProcedure="false">#REF!</definedName>
    <definedName function="false" hidden="false" name="STKR100X100X6" vbProcedure="false">#REF!</definedName>
    <definedName function="false" hidden="false" name="STKR100X150X4_5" vbProcedure="false">#REF!</definedName>
    <definedName function="false" hidden="false" name="STKR100X150X6_0" vbProcedure="false">#REF!</definedName>
    <definedName function="false" hidden="false" name="STKR100X50X2_3" vbProcedure="false">#REF!</definedName>
    <definedName function="false" hidden="false" name="STKR100X50X3_2" vbProcedure="false">#REF!</definedName>
    <definedName function="false" hidden="false" name="STKR125X125X4_5" vbProcedure="false">#REF!</definedName>
    <definedName function="false" hidden="false" name="STKR125X125X6" vbProcedure="false">#REF!</definedName>
    <definedName function="false" hidden="false" name="STKR125X75X2_3" vbProcedure="false">#REF!</definedName>
    <definedName function="false" hidden="false" name="STKR125X75X3_2" vbProcedure="false">#REF!</definedName>
    <definedName function="false" hidden="false" name="STKR150X150X4_5" vbProcedure="false">#REF!</definedName>
    <definedName function="false" hidden="false" name="STKR150X150X6" vbProcedure="false">#REF!</definedName>
    <definedName function="false" hidden="false" name="STKR175X175X6" vbProcedure="false">#REF!</definedName>
    <definedName function="false" hidden="false" name="STKR175X175X9" vbProcedure="false">#REF!</definedName>
    <definedName function="false" hidden="false" name="STKR200X100X4_5" vbProcedure="false">#REF!</definedName>
    <definedName function="false" hidden="false" name="STKR200X100X6_0" vbProcedure="false">#REF!</definedName>
    <definedName function="false" hidden="false" name="STKR50X20X2_3" vbProcedure="false">#REF!</definedName>
    <definedName function="false" hidden="false" name="STKR50X50X2_3" vbProcedure="false">#REF!</definedName>
    <definedName function="false" hidden="false" name="STKR50X50X3_2" vbProcedure="false">#REF!</definedName>
    <definedName function="false" hidden="false" name="STKR60X30X1_6" vbProcedure="false">#REF!</definedName>
    <definedName function="false" hidden="false" name="STKR60X30X2_3" vbProcedure="false">#REF!</definedName>
    <definedName function="false" hidden="false" name="STKR60X60X2_3" vbProcedure="false">#REF!</definedName>
    <definedName function="false" hidden="false" name="STKR75X45X2_3" vbProcedure="false">#REF!</definedName>
    <definedName function="false" hidden="false" name="STKR75X45X3_2" vbProcedure="false">#REF!</definedName>
    <definedName function="false" hidden="false" name="STKR75X75X2_3" vbProcedure="false">#REF!</definedName>
    <definedName function="false" hidden="false" name="STKR75X75X3_2" vbProcedure="false">#REF!</definedName>
    <definedName function="false" hidden="false" name="SW" vbProcedure="false">#REF!</definedName>
    <definedName function="false" hidden="false" name="test" vbProcedure="false">'[33]（変）内訳１２号'!$A$1</definedName>
    <definedName function="false" hidden="false" name="test2" vbProcedure="false">'[33]（変）内訳３号'!$A$1</definedName>
    <definedName function="false" hidden="false" name="TriMillion" vbProcedure="false">TriMillion</definedName>
    <definedName function="false" hidden="false" name="TUKI" vbProcedure="false">#REF!</definedName>
    <definedName function="false" hidden="false" name="TW" vbProcedure="false">#REF!</definedName>
    <definedName function="false" hidden="false" name="Unit" vbProcedure="false">Unit</definedName>
    <definedName function="false" hidden="false" name="uti" vbProcedure="false">[21]内訳書!$A$1:$G$80</definedName>
    <definedName function="false" hidden="false" name="wrn_MEISAI_" vbProcedure="false">{#N/A,#N/A,FALSE,"明細01"}</definedName>
    <definedName function="false" hidden="false" name="wrn_材料表_" vbProcedure="false">{#N/A,#N/A,FALSE,"集計表";#N/A,#N/A,FALSE,"材料表"}</definedName>
    <definedName function="false" hidden="false" name="wrn_計算書_" vbProcedure="false">{#N/A,#N/A,TRUE,"扉体";#N/A,#N/A,TRUE,"ローラ";#N/A,#N/A,TRUE,"戸当り";#N/A,#N/A,TRUE,"開閉機"}</definedName>
    <definedName function="false" hidden="false" name="ww" vbProcedure="false">{#N/A,#N/A,FALSE,"明細01"}</definedName>
    <definedName function="false" hidden="false" name="x" vbProcedure="false">'[25]'!$F$1286</definedName>
    <definedName function="false" hidden="false" name="yyy" vbProcedure="false">'[21]設計書(甲乙)'!$A$1:$J$53</definedName>
    <definedName function="false" hidden="false" name="ZAI" vbProcedure="false">'[26]'!$A$1:$K$14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i2" vbProcedure="false">'[54]'!$Z$5:$Z$10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o2" vbProcedure="false">'[54]'!$Z$17:$Z$19</definedName>
    <definedName function="false" hidden="false" name="\p" vbProcedure="false">#REF!</definedName>
    <definedName function="false" hidden="false" name="\p2" vbProcedure="false">'[54]'!$U$4:$U$7</definedName>
    <definedName function="false" hidden="false" name="\Q" vbProcedure="false">'[26]'!$B$29</definedName>
    <definedName function="false" hidden="false" name="\S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'[26]'!$B$24</definedName>
    <definedName function="false" hidden="false" name="\x" vbProcedure="false">#REF!</definedName>
    <definedName function="false" hidden="false" name="\z" vbProcedure="false">#REF!</definedName>
    <definedName function="false" hidden="false" name="_" vbProcedure="false">#REF!</definedName>
    <definedName function="false" hidden="false" name="_2B" vbProcedure="false">#REF!</definedName>
    <definedName function="false" hidden="false" name="_2D" vbProcedure="false">#REF!</definedName>
    <definedName function="false" hidden="false" name="_2E" vbProcedure="false">#REF!</definedName>
    <definedName function="false" hidden="false" name="_2F" vbProcedure="false">#REF!</definedName>
    <definedName function="false" hidden="false" name="_2G" vbProcedure="false">#REF!</definedName>
    <definedName function="false" hidden="false" name="_2H" vbProcedure="false">#REF!</definedName>
    <definedName function="false" hidden="false" name="_2I" vbProcedure="false">#REF!</definedName>
    <definedName function="false" hidden="false" name="_2J" vbProcedure="false">#REF!</definedName>
    <definedName function="false" hidden="false" name="_2K" vbProcedure="false">#REF!</definedName>
    <definedName function="false" hidden="false" name="_2L" vbProcedure="false">#REF!</definedName>
    <definedName function="false" hidden="false" name="_2N" vbProcedure="false">#REF!</definedName>
    <definedName function="false" hidden="false" name="_2O" vbProcedure="false">#REF!</definedName>
    <definedName function="false" hidden="false" name="_2P" vbProcedure="false">#REF!</definedName>
    <definedName function="false" hidden="false" name="_2Q" vbProcedure="false">#REF!</definedName>
    <definedName function="false" hidden="false" name="_3D" vbProcedure="false">#REF!</definedName>
    <definedName function="false" hidden="false" name="_3G" vbProcedure="false">#REF!</definedName>
    <definedName function="false" hidden="false" name="_3I" vbProcedure="false">NA()</definedName>
    <definedName function="false" hidden="false" name="_3J" vbProcedure="false">#REF!</definedName>
    <definedName function="false" hidden="false" name="_3K" vbProcedure="false">#REF!</definedName>
    <definedName function="false" hidden="false" name="_3L" vbProcedure="false">#REF!</definedName>
    <definedName function="false" hidden="false" name="_4G" vbProcedure="false">#REF!</definedName>
    <definedName function="false" hidden="false" name="_4I" vbProcedure="false">#REF!</definedName>
    <definedName function="false" hidden="false" name="_4J" vbProcedure="false">#REF!</definedName>
    <definedName function="false" hidden="false" name="_4L" vbProcedure="false">#REF!</definedName>
    <definedName function="false" hidden="false" name="_5L" vbProcedure="false">#REF!</definedName>
    <definedName function="false" hidden="false" name="_6L" vbProcedure="false">#REF!</definedName>
    <definedName function="false" hidden="false" name="_C100X50X5" vbProcedure="false">#REF!</definedName>
    <definedName function="false" hidden="false" name="_C125X65X6" vbProcedure="false">#REF!</definedName>
    <definedName function="false" hidden="false" name="_C150X75X6_5" vbProcedure="false">#REF!</definedName>
    <definedName function="false" hidden="false" name="_C150X75X9" vbProcedure="false">#REF!</definedName>
    <definedName function="false" hidden="false" name="_C180X75X7" vbProcedure="false">#REF!</definedName>
    <definedName function="false" hidden="false" name="_C200X80X7_5" vbProcedure="false">#REF!</definedName>
    <definedName function="false" hidden="false" name="_C200X90X8" vbProcedure="false">#REF!</definedName>
    <definedName function="false" hidden="false" name="_C250X90X11" vbProcedure="false">#REF!</definedName>
    <definedName function="false" hidden="false" name="_C250X90X9" vbProcedure="false">#REF!</definedName>
    <definedName function="false" hidden="false" name="_C75X40X5" vbProcedure="false">#REF!</definedName>
    <definedName function="false" hidden="false" name="_Fill" vbProcedure="false">'[17]'!$P$11:$P$45</definedName>
    <definedName function="false" hidden="false" name="_Key1" vbProcedure="false">#REF!</definedName>
    <definedName function="false" hidden="false" name="_Order1" vbProcedure="false">1</definedName>
    <definedName function="false" hidden="false" name="_Order2" vbProcedure="false">0</definedName>
    <definedName function="false" hidden="false" name="_Parse_Out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あ" vbProcedure="false">[4]設計書!$A$1:$J$53</definedName>
    <definedName function="false" hidden="false" name="ああ" vbProcedure="false">{#N/A,#N/A,FALSE,"明細01"}</definedName>
    <definedName function="false" hidden="false" name="あああ" vbProcedure="false">{#N/A,#N/A,FALSE,"明細01"}</definedName>
    <definedName function="false" hidden="false" name="ああああ" vbProcedure="false">#REF!</definedName>
    <definedName function="false" hidden="false" name="あい" vbProcedure="false">#REF!</definedName>
    <definedName function="false" hidden="false" name="あいう" vbProcedure="false">'[32]（変）一般管理費等'!$P$16</definedName>
    <definedName function="false" hidden="false" name="あか" vbProcedure="false">#REF!</definedName>
    <definedName function="false" hidden="false" name="い" vbProcedure="false">[4]内訳書!$A$1:$G$128</definedName>
    <definedName function="false" hidden="false" name="いいいい" vbProcedure="false">#REF!</definedName>
    <definedName function="false" hidden="false" name="う" vbProcedure="false">#REF!</definedName>
    <definedName function="false" hidden="false" name="うううう" vbProcedure="false">#REF!</definedName>
    <definedName function="false" hidden="false" name="うぇ" vbProcedure="false">{#N/A,#N/A,FALSE,"明細01"}</definedName>
    <definedName function="false" hidden="false" name="え" vbProcedure="false">#REF!</definedName>
    <definedName function="false" hidden="false" name="ええええ" vbProcedure="false">#REF!</definedName>
    <definedName function="false" hidden="false" name="ええええええ" vbProcedure="false">#REF!</definedName>
    <definedName function="false" hidden="false" name="おおお" vbProcedure="false">{#N/A,#N/A,FALSE,"明細01"}</definedName>
    <definedName function="false" hidden="false" name="おおおおお" vbProcedure="false">#REF!</definedName>
    <definedName function="false" hidden="false" name="か" vbProcedure="false">#REF!</definedName>
    <definedName function="false" hidden="false" name="きあん２" vbProcedure="false">'[54]'!$Z$12:$Z$19</definedName>
    <definedName function="false" hidden="false" name="っっっｔ" vbProcedure="false">#REF!</definedName>
    <definedName function="false" hidden="false" name="っっｓ" vbProcedure="false">{#N/A,#N/A,FALSE,"明細01"}</definedName>
    <definedName function="false" hidden="false" name="よてい" vbProcedure="false">{#N/A,#N/A,FALSE,"明細01"}</definedName>
    <definedName function="false" hidden="false" name="アンカーボルト" vbProcedure="false">#REF!</definedName>
    <definedName function="false" hidden="false" name="ガソリン" vbProcedure="false">[36]単価!$B$4</definedName>
    <definedName function="false" hidden="false" name="ジョニー" vbProcedure="false">[56]開閉装置!$AN$40</definedName>
    <definedName function="false" hidden="false" name="ダム" vbProcedure="false">#REF!</definedName>
    <definedName function="false" hidden="false" name="ダム本体" vbProcedure="false">#REF!</definedName>
    <definedName function="false" hidden="false" name="ドラム02" vbProcedure="false">#REF!</definedName>
    <definedName function="false" hidden="false" name="モータ02" vbProcedure="false">#REF!</definedName>
    <definedName function="false" hidden="false" name="モータ容量02" vbProcedure="false">#REF!</definedName>
    <definedName function="false" hidden="false" name="ロープ径01" vbProcedure="false">'[59](5)～(9)'!$AC$6</definedName>
    <definedName function="false" hidden="false" name="ロープ径02" vbProcedure="false">#REF!</definedName>
    <definedName function="false" hidden="false" name="一般管理費等" vbProcedure="false">'[29]（変）一般管理費等'!$P$16</definedName>
    <definedName function="false" hidden="false" name="一覧表" vbProcedure="false">'[63]'!$AD$8:$AF$43</definedName>
    <definedName function="false" hidden="false" name="上飯田技術員" vbProcedure="false">[73]幹線系6!$CO$93</definedName>
    <definedName function="false" hidden="false" name="上飯田技術者" vbProcedure="false">[73]幹線系6!$CO$93</definedName>
    <definedName function="false" hidden="false" name="上飯田電工" vbProcedure="false">[73]幹線系6!$CO$93</definedName>
    <definedName function="false" hidden="false" name="下" vbProcedure="false">[24]!印刷_計画</definedName>
    <definedName function="false" hidden="false" name="下吉田技術員" vbProcedure="false">[73]幹線系6!$CC$81</definedName>
    <definedName function="false" hidden="false" name="下吉田技術者" vbProcedure="false">[73]幹線系6!$CC$81</definedName>
    <definedName function="false" hidden="false" name="下吉田電工" vbProcedure="false">[73]幹線系6!$CC$81</definedName>
    <definedName function="false" hidden="false" name="下長所" vbProcedure="false">[51]内訳書!$A$1:$G$128</definedName>
    <definedName function="false" hidden="false" name="下麻生技術員" vbProcedure="false">[73]幹線系6!$BS$71</definedName>
    <definedName function="false" hidden="false" name="下麻生技術者" vbProcedure="false">[73]幹線系6!$BS$71</definedName>
    <definedName function="false" hidden="false" name="下麻生電工" vbProcedure="false">[73]幹線系6!$BS$71</definedName>
    <definedName function="false" hidden="false" name="世話役" vbProcedure="false">'[18]'!$B$2</definedName>
    <definedName function="false" hidden="false" name="主任技師" vbProcedure="false">[71]Sheet1!$E$12</definedName>
    <definedName function="false" hidden="false" name="主桁数" vbProcedure="false">#REF!</definedName>
    <definedName function="false" hidden="false" name="予備電源" vbProcedure="false">#REF!</definedName>
    <definedName function="false" hidden="false" name="予定" vbProcedure="false">[7]内訳書!$A$1:$EN$144</definedName>
    <definedName function="false" hidden="false" name="予定予定" vbProcedure="false">'[22]'!$Z$5:$Z$10</definedName>
    <definedName function="false" hidden="false" name="予定価格書" vbProcedure="false">'[22]'!$Z$12:$Z$19</definedName>
    <definedName function="false" hidden="false" name="事務所" vbProcedure="false">#REF!</definedName>
    <definedName function="false" hidden="false" name="事務所２" vbProcedure="false">#REF!</definedName>
    <definedName function="false" hidden="false" name="仕様" vbProcedure="false">[70]共通!$P$112:$X$171</definedName>
    <definedName function="false" hidden="false" name="仕様フォーム" vbProcedure="false">[70]共通!$P$112:$X$171</definedName>
    <definedName function="false" hidden="false" name="付属設備" vbProcedure="false">#REF!</definedName>
    <definedName function="false" hidden="false" name="代表機種" vbProcedure="false">#REF!</definedName>
    <definedName function="false" hidden="false" name="代表機種名" vbProcedure="false">#REF!</definedName>
    <definedName function="false" hidden="false" name="代表機種記号" vbProcedure="false">#REF!</definedName>
    <definedName function="false" hidden="false" name="件名" vbProcedure="false">[14]積算ＤＡＴＡ!$E$2</definedName>
    <definedName function="false" hidden="false" name="使用材料" vbProcedure="false">[2]使用材料一覧表!$C$3:$AV$48</definedName>
    <definedName function="false" hidden="false" name="使用材料表" vbProcedure="false">[9]使用材料一覧表!$C$3:$AV$48</definedName>
    <definedName function="false" hidden="false" name="使用量データ_全体__クエリー" vbProcedure="false">#REF!</definedName>
    <definedName function="false" hidden="false" name="使用量一覧2" vbProcedure="false">#REF!</definedName>
    <definedName function="false" hidden="false" name="価格" vbProcedure="false">[6]内訳書!$A$1:$G$128</definedName>
    <definedName function="false" hidden="false" name="全体事業費" vbProcedure="false">[60]総括!$EP37267</definedName>
    <definedName function="false" hidden="false" name="全体距離補正" vbProcedure="false">[71]Sheet1!$BQ$69</definedName>
    <definedName function="false" hidden="false" name="共通仮設費" vbProcedure="false">'[29]（変）内訳１２号'!$A$1</definedName>
    <definedName function="false" hidden="false" name="共通仮設費対象額" vbProcedure="false">'[29]（変）内訳１２号'!$A$1</definedName>
    <definedName function="false" hidden="false" name="内1" vbProcedure="false">#REF!</definedName>
    <definedName function="false" hidden="false" name="内11" vbProcedure="false">#REF!</definedName>
    <definedName function="false" hidden="false" name="内12" vbProcedure="false">#REF!</definedName>
    <definedName function="false" hidden="false" name="内2" vbProcedure="false">#REF!</definedName>
    <definedName function="false" hidden="false" name="内3" vbProcedure="false">#REF!</definedName>
    <definedName function="false" hidden="false" name="内4" vbProcedure="false">#REF!</definedName>
    <definedName function="false" hidden="false" name="内5" vbProcedure="false">#REF!</definedName>
    <definedName function="false" hidden="false" name="内6" vbProcedure="false">#REF!</definedName>
    <definedName function="false" hidden="false" name="内7" vbProcedure="false">#REF!</definedName>
    <definedName function="false" hidden="false" name="内71" vbProcedure="false">#REF!</definedName>
    <definedName function="false" hidden="false" name="内72" vbProcedure="false">#REF!</definedName>
    <definedName function="false" hidden="false" name="内73" vbProcedure="false">#REF!</definedName>
    <definedName function="false" hidden="false" name="内74" vbProcedure="false">#REF!</definedName>
    <definedName function="false" hidden="false" name="内75" vbProcedure="false">#REF!</definedName>
    <definedName function="false" hidden="false" name="内8" vbProcedure="false">#REF!</definedName>
    <definedName function="false" hidden="false" name="内81" vbProcedure="false">#REF!</definedName>
    <definedName function="false" hidden="false" name="内82" vbProcedure="false">#REF!</definedName>
    <definedName function="false" hidden="false" name="内9" vbProcedure="false">#REF!</definedName>
    <definedName function="false" hidden="false" name="内訳書" vbProcedure="false">#REF!</definedName>
    <definedName function="false" hidden="false" name="内訳書1" vbProcedure="false">[20]内訳書!$A$1:$G$112</definedName>
    <definedName function="false" hidden="false" name="内訳機器費" vbProcedure="false">[16]内第1号!$J$19</definedName>
    <definedName function="false" hidden="false" name="処分費" vbProcedure="false">'[28]'!$A$1</definedName>
    <definedName function="false" hidden="false" name="制御設備" vbProcedure="false">#REF!</definedName>
    <definedName function="false" hidden="false" name="制水戸当り" vbProcedure="false">#REF!</definedName>
    <definedName function="false" hidden="false" name="前ダム" vbProcedure="false">#REF!</definedName>
    <definedName function="false" hidden="false" name="前ダム本体" vbProcedure="false">#REF!</definedName>
    <definedName function="false" hidden="false" name="前予備電源" vbProcedure="false">#REF!</definedName>
    <definedName function="false" hidden="false" name="前付属設備" vbProcedure="false">#REF!</definedName>
    <definedName function="false" hidden="false" name="前制御設備" vbProcedure="false">#REF!</definedName>
    <definedName function="false" hidden="false" name="前払い金" vbProcedure="false">[52]条件!$C$3:$G$7</definedName>
    <definedName function="false" hidden="false" name="前払金" vbProcedure="false">[65]条件!$C$3:$G$7</definedName>
    <definedName function="false" hidden="false" name="前放流設備" vbProcedure="false">#REF!</definedName>
    <definedName function="false" hidden="false" name="前整備費" vbProcedure="false">#REF!</definedName>
    <definedName function="false" hidden="false" name="前有線設備" vbProcedure="false">#REF!</definedName>
    <definedName function="false" hidden="false" name="前業務委託" vbProcedure="false">#REF!</definedName>
    <definedName function="false" hidden="false" name="前模写電送装置" vbProcedure="false">#REF!</definedName>
    <definedName function="false" hidden="false" name="前流木処理" vbProcedure="false">#REF!</definedName>
    <definedName function="false" hidden="false" name="前無線設備" vbProcedure="false">#REF!</definedName>
    <definedName function="false" hidden="false" name="前発電設備" vbProcedure="false">#REF!</definedName>
    <definedName function="false" hidden="false" name="前通信設備" vbProcedure="false">#REF!</definedName>
    <definedName function="false" hidden="false" name="労務工数補正" vbProcedure="false">[14]積算ＤＡＴＡ!$AG$33</definedName>
    <definedName function="false" hidden="false" name="労務費" vbProcedure="false">[72]内訳書!$BP$68</definedName>
    <definedName function="false" hidden="false" name="動力甲" vbProcedure="false">#REF!</definedName>
    <definedName function="false" hidden="false" name="単価" vbProcedure="false">'[15]'!$A$2:$C$21</definedName>
    <definedName function="false" hidden="false" name="単価セル高" vbProcedure="false">#REF!</definedName>
    <definedName function="false" hidden="false" name="単価セル高2" vbProcedure="false">'[54]'!$A$1</definedName>
    <definedName function="false" hidden="false" name="単価表" vbProcedure="false">単価表</definedName>
    <definedName function="false" hidden="false" name="単価６号" vbProcedure="false">'[18]'!$BR$70</definedName>
    <definedName function="false" hidden="false" name="単重" vbProcedure="false">#REF!</definedName>
    <definedName function="false" hidden="false" name="印刷_実績" vbProcedure="false">[5]!印刷_実績</definedName>
    <definedName function="false" hidden="false" name="印刷_計画" vbProcedure="false">[5]!印刷_計画</definedName>
    <definedName function="false" hidden="false" name="印刷_資金送付依頼" vbProcedure="false">[5]!印刷_資金送付依頼</definedName>
    <definedName function="false" hidden="false" name="印刷範囲" vbProcedure="false">#REF!</definedName>
    <definedName function="false" hidden="false" name="参番" vbProcedure="false">#REF!</definedName>
    <definedName function="false" hidden="false" name="名前" vbProcedure="false">#REF!</definedName>
    <definedName function="false" hidden="false" name="名称" vbProcedure="false">[71]Sheet1!$B$2</definedName>
    <definedName function="false" hidden="false" name="名称入力" vbProcedure="false">名称入力</definedName>
    <definedName function="false" hidden="false" name="図工" vbProcedure="false">[71]Sheet1!$B$12</definedName>
    <definedName function="false" hidden="false" name="固定資産" vbProcedure="false">[76]!移動</definedName>
    <definedName function="false" hidden="false" name="坑口補正" vbProcedure="false">[71]Sheet1!$B$4</definedName>
    <definedName function="false" hidden="false" name="塗装" vbProcedure="false">'[64]'!$A$1</definedName>
    <definedName function="false" hidden="false" name="塗装費" vbProcedure="false">'[29]（変）内訳９号'!$A$1</definedName>
    <definedName function="false" hidden="false" name="壱番" vbProcedure="false">#REF!</definedName>
    <definedName function="false" hidden="false" name="大西" vbProcedure="false">[13]使用材料一覧表!$C$3:$AV$48</definedName>
    <definedName function="false" hidden="false" name="契約" vbProcedure="false">#REF!</definedName>
    <definedName function="false" hidden="false" name="定期交換消耗品" vbProcedure="false">[72]内訳書!$BP$68</definedName>
    <definedName function="false" hidden="false" name="実開閉速度01" vbProcedure="false">'[57]§9(1)～(4)'!$AY$307</definedName>
    <definedName function="false" hidden="false" name="実開閉速度02" vbProcedure="false">#REF!</definedName>
    <definedName function="false" hidden="false" name="室生" vbProcedure="false">[11]積算資料!$Q$17</definedName>
    <definedName function="false" hidden="false" name="小配管補助材料費" vbProcedure="false">[31]積算資料!$IF$240</definedName>
    <definedName function="false" hidden="false" name="山之上技術員" vbProcedure="false">[73]幹線系6!$AU$47</definedName>
    <definedName function="false" hidden="false" name="山之上技術者" vbProcedure="false">[73]幹線系6!$AU$47</definedName>
    <definedName function="false" hidden="false" name="山之上電工" vbProcedure="false">[73]幹線系6!$AU$47</definedName>
    <definedName function="false" hidden="false" name="工場一般管理費" vbProcedure="false">'[28]'!$BU$73</definedName>
    <definedName function="false" hidden="false" name="工場材料費" vbProcedure="false">[14]積算ＤＡＴＡ!$X$24</definedName>
    <definedName function="false" hidden="false" name="工場製作原価" vbProcedure="false">'[28]'!$BT$72</definedName>
    <definedName function="false" hidden="false" name="工場部品費" vbProcedure="false">[14]積算ＤＡＴＡ!$Y$25</definedName>
    <definedName function="false" hidden="false" name="工程表" vbProcedure="false">#REF!</definedName>
    <definedName function="false" hidden="false" name="布目" vbProcedure="false">[11]積算資料!$Y$281</definedName>
    <definedName function="false" hidden="false" name="幅" vbProcedure="false">#REF!</definedName>
    <definedName function="false" hidden="false" name="年度" vbProcedure="false">[14]積算ＤＡＴＡ!$E$1</definedName>
    <definedName function="false" hidden="false" name="形式" vbProcedure="false">#REF!</definedName>
    <definedName function="false" hidden="false" name="戸当り" vbProcedure="false">#REF!</definedName>
    <definedName function="false" hidden="false" name="手動形式" vbProcedure="false">#REF!</definedName>
    <definedName function="false" hidden="false" name="打ち合わせ回数" vbProcedure="false">[71]Sheet1!$B$14</definedName>
    <definedName function="false" hidden="false" name="技師A" vbProcedure="false">[71]Sheet1!$F$12</definedName>
    <definedName function="false" hidden="false" name="技師長" vbProcedure="false">[71]Sheet1!$D$12</definedName>
    <definedName function="false" hidden="false" name="技師Ｂ" vbProcedure="false">[71]Sheet1!$G$12</definedName>
    <definedName function="false" hidden="false" name="技師Ｃ" vbProcedure="false">[71]Sheet1!$H$12</definedName>
    <definedName function="false" hidden="false" name="技術員" vbProcedure="false">#REF!</definedName>
    <definedName function="false" hidden="false" name="技術管理費" vbProcedure="false">[72]内訳書!$BP$68</definedName>
    <definedName function="false" hidden="false" name="技術者" vbProcedure="false">#REF!</definedName>
    <definedName function="false" hidden="false" name="据付" vbProcedure="false">[31]積算資料!$BU$329</definedName>
    <definedName function="false" hidden="false" name="据付一般管理費" vbProcedure="false">'[28]'!$CK$89</definedName>
    <definedName function="false" hidden="false" name="据付労務" vbProcedure="false">[14]積算ＤＡＴＡ!$BK$63</definedName>
    <definedName function="false" hidden="false" name="据付原価" vbProcedure="false">'[28]'!$F$31</definedName>
    <definedName function="false" hidden="false" name="据付工間接費" vbProcedure="false">[31]積算資料!$AT$302</definedName>
    <definedName function="false" hidden="false" name="据付工間接費対象額" vbProcedure="false">'[29]（変）据付間接費'!$A$1</definedName>
    <definedName function="false" hidden="false" name="据付間接費" vbProcedure="false">'[29]（変）据付間接費'!$P$16</definedName>
    <definedName function="false" hidden="false" name="接地甲" vbProcedure="false">#REF!</definedName>
    <definedName function="false" hidden="false" name="損料Ｄ" vbProcedure="false">[36]単価!$B$6</definedName>
    <definedName function="false" hidden="false" name="損料Ｈ" vbProcedure="false">[36]単価!$B$5</definedName>
    <definedName function="false" hidden="false" name="撓み度02" vbProcedure="false">#REF!</definedName>
    <definedName function="false" hidden="false" name="操作制御設備" vbProcedure="false">'[29]（変）内訳４号'!$A$1</definedName>
    <definedName function="false" hidden="false" name="放流設備" vbProcedure="false">#REF!</definedName>
    <definedName function="false" hidden="false" name="整備費" vbProcedure="false">#REF!</definedName>
    <definedName function="false" hidden="false" name="普作員" vbProcedure="false">'[18]'!$B$3</definedName>
    <definedName function="false" hidden="false" name="最初" vbProcedure="false">#REF!</definedName>
    <definedName function="false" hidden="false" name="最後" vbProcedure="false">#REF!</definedName>
    <definedName function="false" hidden="false" name="有効貯水容量" vbProcedure="false">[60]総括!$EP37267</definedName>
    <definedName function="false" hidden="false" name="有線設備" vbProcedure="false">#REF!</definedName>
    <definedName function="false" hidden="false" name="木型費" vbProcedure="false">[14]積算ＤＡＴＡ!$AB$28</definedName>
    <definedName function="false" hidden="false" name="材料単価一覧表" vbProcedure="false">'[34]'!$A$1:$J$61</definedName>
    <definedName function="false" hidden="false" name="材料費" vbProcedure="false">'[29]（変）内訳７号'!$A$1</definedName>
    <definedName function="false" hidden="false" name="材質1" vbProcedure="false">#REF!</definedName>
    <definedName function="false" hidden="false" name="材質入力" vbProcedure="false">材質入力</definedName>
    <definedName function="false" hidden="false" name="条件" vbProcedure="false">[27]初期条件!$A$11:$H$71</definedName>
    <definedName function="false" hidden="false" name="枝番" vbProcedure="false">#REF!</definedName>
    <definedName function="false" hidden="false" name="枝番No" vbProcedure="false">#REF!</definedName>
    <definedName function="false" hidden="false" name="枝番幅" vbProcedure="false">#REF!</definedName>
    <definedName function="false" hidden="false" name="枝番機種" vbProcedure="false">#REF!</definedName>
    <definedName function="false" hidden="false" name="枝番機種記号" vbProcedure="false">#REF!</definedName>
    <definedName function="false" hidden="false" name="枝番種目１" vbProcedure="false">#REF!</definedName>
    <definedName function="false" hidden="false" name="枝番種目２" vbProcedure="false">#REF!</definedName>
    <definedName function="false" hidden="false" name="枝番種目３" vbProcedure="false">#REF!</definedName>
    <definedName function="false" hidden="false" name="枝番種目４" vbProcedure="false">#REF!</definedName>
    <definedName function="false" hidden="false" name="枝番種目５" vbProcedure="false">#REF!</definedName>
    <definedName function="false" hidden="false" name="枝番長" vbProcedure="false">#REF!</definedName>
    <definedName function="false" hidden="false" name="枝番門数" vbProcedure="false">#REF!</definedName>
    <definedName function="false" hidden="false" name="業務委託" vbProcedure="false">#REF!</definedName>
    <definedName function="false" hidden="false" name="標準設計" vbProcedure="false">[71]Sheet1!$F$4</definedName>
    <definedName function="false" hidden="false" name="模写電送装置" vbProcedure="false">#REF!</definedName>
    <definedName function="false" hidden="false" name="機械使用日数" vbProcedure="false">[14]積算ＤＡＴＡ!$AZ$52</definedName>
    <definedName function="false" hidden="false" name="機械単体費" vbProcedure="false">'[29]（変）内訳１号'!$A$1</definedName>
    <definedName function="false" hidden="false" name="機械材料費" vbProcedure="false">'[29]（変）内訳７号'!$F$24:$F$38,'[29]（変）内訳７号'!$F$39:$F$40</definedName>
    <definedName function="false" hidden="false" name="機械経費" vbProcedure="false">[14]積算ＤＡＴＡ!$AT$46</definedName>
    <definedName function="false" hidden="false" name="次郎" vbProcedure="false">[56]設計条件!$BH$60</definedName>
    <definedName function="false" hidden="false" name="比奈知" vbProcedure="false">[11]積算資料!$K$11</definedName>
    <definedName function="false" hidden="false" name="流木処理" vbProcedure="false">#REF!</definedName>
    <definedName function="false" hidden="false" name="測量" vbProcedure="false">[35]日額!$A$24:$D$34</definedName>
    <definedName function="false" hidden="false" name="火災甲" vbProcedure="false">#REF!</definedName>
    <definedName function="false" hidden="false" name="点検整備工" vbProcedure="false">[31]積算資料!$AF$288</definedName>
    <definedName function="false" hidden="false" name="点検整備工間接費対象額" vbProcedure="false">'[29]（変）据付間接費'!$A$1</definedName>
    <definedName function="false" hidden="false" name="点検整備直接経費" vbProcedure="false">[31]積算資料!$X$280</definedName>
    <definedName function="false" hidden="false" name="無線設備" vbProcedure="false">#REF!</definedName>
    <definedName function="false" hidden="false" name="特殊" vbProcedure="false">'[18]'!$B$5</definedName>
    <definedName function="false" hidden="false" name="現場管理費" vbProcedure="false">'[29]（変）現場管理費'!$P$16</definedName>
    <definedName function="false" hidden="false" name="現場間接費全体対象額" vbProcedure="false">'[29]（変）据付間接費'!$A$1</definedName>
    <definedName function="false" hidden="false" name="現場間接費対象額" vbProcedure="false">'[29]（変）据付間接費'!$A$1</definedName>
    <definedName function="false" hidden="false" name="生産型費" vbProcedure="false">[14]積算ＤＡＴＡ!$AC$29</definedName>
    <definedName function="false" hidden="false" name="田島" vbProcedure="false">'[10]'!$A$1:$G$64</definedName>
    <definedName function="false" hidden="false" name="甲範囲" vbProcedure="false">#REF!</definedName>
    <definedName function="false" hidden="false" name="発電設備" vbProcedure="false">#REF!</definedName>
    <definedName function="false" hidden="false" name="監督員" vbProcedure="false">[2]使用材料一覧表!$C$3:$AV$48</definedName>
    <definedName function="false" hidden="false" name="監督員１" vbProcedure="false">#REF!</definedName>
    <definedName function="false" hidden="false" name="目" vbProcedure="false">#REF!</definedName>
    <definedName function="false" hidden="false" name="直接労務費" vbProcedure="false">'[29]（変）内訳８号 '!$A$1</definedName>
    <definedName function="false" hidden="false" name="直接経費" vbProcedure="false">'[29]（変）付帯工事費'!$A$1</definedName>
    <definedName function="false" hidden="false" name="短期宿泊費" vbProcedure="false">[36]単価!$B$9</definedName>
    <definedName function="false" hidden="false" name="移動" vbProcedure="false">[5]!移動</definedName>
    <definedName function="false" hidden="false" name="積算" vbProcedure="false">#REF!</definedName>
    <definedName function="false" hidden="false" name="積算資料１" vbProcedure="false">[19]!印刷_実績</definedName>
    <definedName function="false" hidden="false" name="節" vbProcedure="false">#REF!</definedName>
    <definedName function="false" hidden="false" name="系統機器設備" vbProcedure="false">'[29]（変）内訳３号'!$A$1</definedName>
    <definedName function="false" hidden="false" name="絵" vbProcedure="false">絵</definedName>
    <definedName function="false" hidden="false" name="総貯水容量" vbProcedure="false">[60]総括!$J$7</definedName>
    <definedName function="false" hidden="false" name="縦弾性係数" vbProcedure="false">#REF!</definedName>
    <definedName function="false" hidden="false" name="美濃加茂技術員" vbProcedure="false">[73]幹線系6!$W$23</definedName>
    <definedName function="false" hidden="false" name="美濃加茂技術者" vbProcedure="false">[73]幹線系6!$W$23</definedName>
    <definedName function="false" hidden="false" name="美濃加茂電工" vbProcedure="false">[73]幹線系6!$W$23</definedName>
    <definedName function="false" hidden="false" name="腐食厚" vbProcedure="false">#REF!</definedName>
    <definedName function="false" hidden="false" name="花子" vbProcedure="false">[55]床板!$G$7</definedName>
    <definedName function="false" hidden="false" name="蜂屋技術員" vbProcedure="false">[73]幹線系6!$AJ$36</definedName>
    <definedName function="false" hidden="false" name="蜂屋技術者" vbProcedure="false">[73]幹線系6!$AJ$36</definedName>
    <definedName function="false" hidden="false" name="蜂屋電工" vbProcedure="false">[73]幹線系6!$AJ$36</definedName>
    <definedName function="false" hidden="false" name="表" vbProcedure="false">#REF!</definedName>
    <definedName function="false" hidden="false" name="装飾オブジェクト" vbProcedure="false">"Group 23"</definedName>
    <definedName function="false" hidden="false" name="装飾オブジェクト2" vbProcedure="false">"Group 24"</definedName>
    <definedName function="false" hidden="false" name="製作原価" vbProcedure="false">'[28]'!$F$15</definedName>
    <definedName function="false" hidden="false" name="製作重量" vbProcedure="false">[14]積算ＤＡＴＡ!$AF$32</definedName>
    <definedName function="false" hidden="false" name="複合補正" vbProcedure="false">[71]Sheet1!$B$5</definedName>
    <definedName function="false" hidden="false" name="観" vbProcedure="false">'[1]'!$A$3:$N$59</definedName>
    <definedName function="false" hidden="false" name="計装設備" vbProcedure="false">'[29]（変）内訳５号'!$A$1</definedName>
    <definedName function="false" hidden="false" name="記号1" vbProcedure="false">#REF!</definedName>
    <definedName function="false" hidden="false" name="設毛" vbProcedure="false">#REF!</definedName>
    <definedName function="false" hidden="false" name="設計技術費" vbProcedure="false">[29]設計技術費!$P$16</definedName>
    <definedName function="false" hidden="false" name="設計書" vbProcedure="false">#REF!</definedName>
    <definedName function="false" hidden="false" name="設計書1" vbProcedure="false">[20]設計書!$A$1:$J$53</definedName>
    <definedName function="false" hidden="false" name="設計書２" vbProcedure="false">[12]設計書!$A$1:$J$49</definedName>
    <definedName function="false" hidden="false" name="設計距離補正" vbProcedure="false">[71]Sheet1!$BQ$69</definedName>
    <definedName function="false" hidden="false" name="試薬費" vbProcedure="false">[72]内訳書!$BP$68</definedName>
    <definedName function="false" hidden="false" name="調書" vbProcedure="false">[6]設計書!$A$1:$J$53</definedName>
    <definedName function="false" hidden="false" name="調査基準価格" vbProcedure="false">調査基準価格</definedName>
    <definedName function="false" hidden="false" name="警備甲" vbProcedure="false">#REF!</definedName>
    <definedName function="false" hidden="false" name="負担" vbProcedure="false">#REF!</definedName>
    <definedName function="false" hidden="false" name="走行レール" vbProcedure="false">'[1]'!$A$3:$N$59</definedName>
    <definedName function="false" hidden="false" name="起案" vbProcedure="false">{#N/A,#N/A,FALSE,"明細01"}</definedName>
    <definedName function="false" hidden="false" name="距離補正" vbProcedure="false">[71]Sheet1!$F$3</definedName>
    <definedName function="false" hidden="false" name="距離補正１" vbProcedure="false">[71]Sheet1!$BQ$69</definedName>
    <definedName function="false" hidden="false" name="輸送費" vbProcedure="false">'[29]（変）内訳６号'!$A$1</definedName>
    <definedName function="false" hidden="false" name="通信設備" vbProcedure="false">#REF!</definedName>
    <definedName function="false" hidden="false" name="速比" vbProcedure="false">[69]納入仕様書表紙!$CR$113</definedName>
    <definedName function="false" hidden="false" name="配線工事費" vbProcedure="false">'[28]'!$A$1</definedName>
    <definedName function="false" hidden="false" name="開閉荷重01" vbProcedure="false">'[57]§9(1)～(4)'!$DD$108</definedName>
    <definedName function="false" hidden="false" name="開閉荷重02" vbProcedure="false">#REF!</definedName>
    <definedName function="false" hidden="false" name="集計" vbProcedure="false">#REF!</definedName>
    <definedName function="false" hidden="false" name="集計表" vbProcedure="false">[11]積算資料!$R$18</definedName>
    <definedName function="false" hidden="false" name="電動機" vbProcedure="false">[30]内訳２号!$A$1</definedName>
    <definedName function="false" hidden="false" name="電工" vbProcedure="false">#REF!</definedName>
    <definedName function="false" hidden="false" name="電灯甲" vbProcedure="false">#REF!</definedName>
    <definedName function="false" hidden="false" name="電線管補助材料費" vbProcedure="false">[31]積算資料!$HY$233</definedName>
    <definedName function="false" hidden="false" name="電線管金額" vbProcedure="false">'[28]'!$F$116:$F$128,'[28]'!$F$132</definedName>
    <definedName function="false" hidden="false" name="電話甲" vbProcedure="false">#REF!</definedName>
    <definedName function="false" hidden="false" name="青蓮寺" vbProcedure="false">[11]積算資料!$EZ$156</definedName>
    <definedName function="false" hidden="false" name="項" vbProcedure="false">#REF!</definedName>
    <definedName function="false" hidden="false" name="高さ" vbProcedure="false">#REF!</definedName>
    <definedName function="false" hidden="false" name="高山" vbProcedure="false">[11]積算資料!$Q$17</definedName>
    <definedName function="false" hidden="false" name="鹿塩技術員" vbProcedure="false">[73]幹線系6!$BG$59</definedName>
    <definedName function="false" hidden="false" name="鹿塩技術者" vbProcedure="false">[73]幹線系6!$BG$59</definedName>
    <definedName function="false" hidden="false" name="鹿塩電工" vbProcedure="false">[73]幹線系6!$BG$59</definedName>
    <definedName function="false" hidden="false" name="ｄｆっｄ" vbProcedure="false">#REF!</definedName>
    <definedName function="false" hidden="false" name="ｋｉｋｉ" vbProcedure="false">ｋｉｋｉ</definedName>
    <definedName function="false" hidden="false" name="ｋｋｋｋ" vbProcedure="false">{#N/A,#N/A,FALSE,"明細01"}</definedName>
    <definedName function="false" hidden="false" name="ｑ" vbProcedure="false">ｑ</definedName>
    <definedName function="false" hidden="false" name="Ｓ" vbProcedure="false">[8]内訳書!$A$1:$EN$144</definedName>
    <definedName function="false" hidden="false" name="Ｔ" vbProcedure="false">#REF!</definedName>
    <definedName function="false" hidden="false" name="ｗ３" vbProcedure="false">{#N/A,#N/A,FALSE,"明細01"}</definedName>
    <definedName function="false" hidden="false" name="ｚ" vbProcedure="false">#REF!</definedName>
    <definedName function="false" hidden="false" name="ｳｪﾌﾞ" vbProcedure="false">#REF!</definedName>
    <definedName function="false" hidden="false" name="ｵｲﾗｰ" vbProcedure="false">#REF!</definedName>
    <definedName function="false" hidden="false" name="ｽｸﾗｯﾌﾟ単価" vbProcedure="false">[14]積算ＤＡＴＡ!$AP$42</definedName>
    <definedName function="false" hidden="false" name="ｽｸﾗｯﾌﾟ重量" vbProcedure="false">[14]積算ＤＡＴＡ!$AM$39</definedName>
    <definedName function="false" hidden="false" name="ﾌﾗﾝｼﾞ" vbProcedure="false">#REF!</definedName>
    <definedName function="false" hidden="false" localSheetId="0" name="a" vbProcedure="false">[37]内訳書!$A$1:$EN$144</definedName>
    <definedName function="false" hidden="false" localSheetId="0" name="b" vbProcedure="false">[37]内訳書!$A$1:$EN$144</definedName>
    <definedName function="false" hidden="false" localSheetId="0" name="d" vbProcedure="false">[49]内訳書!$A$1:$G$128</definedName>
    <definedName function="false" hidden="false" localSheetId="0" name="Dummy1" vbProcedure="false">Dummy1</definedName>
    <definedName function="false" hidden="false" localSheetId="0" name="Dummy1_1" vbProcedure="false">Dummy1_1</definedName>
    <definedName function="false" hidden="false" localSheetId="0" name="Dummy2" vbProcedure="false">Dummy2</definedName>
    <definedName function="false" hidden="false" localSheetId="0" name="Dummy3" vbProcedure="false">Dummy3</definedName>
    <definedName function="false" hidden="false" localSheetId="0" name="Dummy4" vbProcedure="false">Dummy4</definedName>
    <definedName function="false" hidden="false" localSheetId="0" name="e" vbProcedure="false">[49]設計書!$A$1:$J$53</definedName>
    <definedName function="false" hidden="false" localSheetId="0" name="FANCY" vbProcedure="false">FANCY</definedName>
    <definedName function="false" hidden="false" localSheetId="0" name="FUNNY" vbProcedure="false">FUNNY</definedName>
    <definedName function="false" hidden="false" localSheetId="0" name="Gate" vbProcedure="false">Gate</definedName>
    <definedName function="false" hidden="false" localSheetId="0" name="Gkh" vbProcedure="false">Gkh</definedName>
    <definedName function="false" hidden="false" localSheetId="0" name="gyoumumei" vbProcedure="false">'[45]'!$E$1:$E$1048576</definedName>
    <definedName function="false" hidden="false" localSheetId="0" name="gyousha" vbProcedure="false">'[45]'!$B$1:$B$1048576</definedName>
    <definedName function="false" hidden="false" localSheetId="0" name="HalfMillion" vbProcedure="false">HalfMillion</definedName>
    <definedName function="false" hidden="false" localSheetId="0" name="hyou" vbProcedure="false">'[45]'!$A$1:$XFD$65536</definedName>
    <definedName function="false" hidden="false" localSheetId="0" name="Ikh" vbProcedure="false">Ikh</definedName>
    <definedName function="false" hidden="false" localSheetId="0" name="Man" vbProcedure="false">Man</definedName>
    <definedName function="false" hidden="false" localSheetId="0" name="ncenw" vbProcedure="false">[44]設計書!$A$1:$J$53</definedName>
    <definedName function="false" hidden="false" localSheetId="0" name="PRINT_AREA_MI" vbProcedure="false">#REF!</definedName>
    <definedName function="false" hidden="false" localSheetId="0" name="q" vbProcedure="false">{#N/A,#N/A,FALSE,"明細01"}</definedName>
    <definedName function="false" hidden="false" localSheetId="0" name="Shh" vbProcedure="false">Shh</definedName>
    <definedName function="false" hidden="false" localSheetId="0" name="TriMillion" vbProcedure="false">TriMillion</definedName>
    <definedName function="false" hidden="false" localSheetId="0" name="TUKI" vbProcedure="false">#REF!</definedName>
    <definedName function="false" hidden="false" localSheetId="0" name="wrn_MEISAI_" vbProcedure="false">{#N/A,#N/A,FALSE,"明細01"}</definedName>
    <definedName function="false" hidden="false" localSheetId="0" name="x" vbProcedure="false">'[25]'!$F$1286</definedName>
    <definedName function="false" hidden="false" localSheetId="0" name="\q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あ" vbProcedure="false">{#N/A,#N/A,FALSE,"明細01"}</definedName>
    <definedName function="false" hidden="false" localSheetId="0" name="あい" vbProcedure="false">[50]設計書!$A$1:$J$53</definedName>
    <definedName function="false" hidden="false" localSheetId="0" name="あか" vbProcedure="false">[46]設計書!$A$1:$J$53</definedName>
    <definedName function="false" hidden="false" localSheetId="0" name="い" vbProcedure="false">[23]内訳書!$A$1:$G$128</definedName>
    <definedName function="false" hidden="false" localSheetId="0" name="う" vbProcedure="false">[48]内訳書!$A$1:$G$128</definedName>
    <definedName function="false" hidden="false" localSheetId="0" name="え" vbProcedure="false">#REF!</definedName>
    <definedName function="false" hidden="false" localSheetId="0" name="か" vbProcedure="false">[47]内訳書!$A$1:$EN$144</definedName>
    <definedName function="false" hidden="false" localSheetId="0" name="一般管理費等" vbProcedure="false">'[66]（変）一般管理費等'!$P$16</definedName>
    <definedName function="false" hidden="false" localSheetId="0" name="予定" vbProcedure="false">[41]内訳書!$A$1:$EN$144</definedName>
    <definedName function="false" hidden="false" localSheetId="0" name="使用材料" vbProcedure="false">[39]使用材料一覧表!$C$3:$AV$48</definedName>
    <definedName function="false" hidden="false" localSheetId="0" name="使用材料表" vbProcedure="false">[43]使用材料一覧表!$C$3:$AV$48</definedName>
    <definedName function="false" hidden="false" localSheetId="0" name="価格" vbProcedure="false">[40]内訳書!$A$1:$G$128</definedName>
    <definedName function="false" hidden="false" localSheetId="0" name="共通仮設費" vbProcedure="false">'[66]（変）内訳１２号'!$A$1</definedName>
    <definedName function="false" hidden="false" localSheetId="0" name="共通仮設費対象額" vbProcedure="false">'[66]（変）内訳１２号'!$A$1</definedName>
    <definedName function="false" hidden="false" localSheetId="0" name="内1" vbProcedure="false">[53]内訳!$Z$26:$AW$49</definedName>
    <definedName function="false" hidden="false" localSheetId="0" name="内3" vbProcedure="false">#REF!</definedName>
    <definedName function="false" hidden="false" localSheetId="0" name="内4" vbProcedure="false">#REF!</definedName>
    <definedName function="false" hidden="false" localSheetId="0" name="内5" vbProcedure="false">#REF!</definedName>
    <definedName function="false" hidden="false" localSheetId="0" name="内6" vbProcedure="false">#REF!</definedName>
    <definedName function="false" hidden="false" localSheetId="0" name="内7" vbProcedure="false">#REF!</definedName>
    <definedName function="false" hidden="false" localSheetId="0" name="内71" vbProcedure="false">#REF!</definedName>
    <definedName function="false" hidden="false" localSheetId="0" name="内72" vbProcedure="false">#REF!</definedName>
    <definedName function="false" hidden="false" localSheetId="0" name="内73" vbProcedure="false">#REF!</definedName>
    <definedName function="false" hidden="false" localSheetId="0" name="内74" vbProcedure="false">#REF!</definedName>
    <definedName function="false" hidden="false" localSheetId="0" name="内8" vbProcedure="false">#REF!</definedName>
    <definedName function="false" hidden="false" localSheetId="0" name="内9" vbProcedure="false">#REF!</definedName>
    <definedName function="false" hidden="false" localSheetId="0" name="内訳機器費" vbProcedure="false">[62]内第1号!$J$19</definedName>
    <definedName function="false" hidden="false" localSheetId="0" name="動力甲" vbProcedure="false">'[54]'!$B$1:$J$16</definedName>
    <definedName function="false" hidden="false" localSheetId="0" name="単価６号" vbProcedure="false">'[18]'!$BR$70</definedName>
    <definedName function="false" hidden="false" localSheetId="0" name="印刷範囲" vbProcedure="false">'[54]'!$B$1:$H$16</definedName>
    <definedName function="false" hidden="false" localSheetId="0" name="塗装費" vbProcedure="false">'[66]（変）内訳９号'!$A$1</definedName>
    <definedName function="false" hidden="false" localSheetId="0" name="大西" vbProcedure="false">[13]使用材料一覧表!$C$3:$AV$48</definedName>
    <definedName function="false" hidden="false" localSheetId="0" name="室生" vbProcedure="false">[11]積算資料!$Q$17</definedName>
    <definedName function="false" hidden="false" localSheetId="0" name="小配管補助材料費" vbProcedure="false">[68]積算資料!$IF$240</definedName>
    <definedName function="false" hidden="false" localSheetId="0" name="布目" vbProcedure="false">[11]積算資料!$Y$281</definedName>
    <definedName function="false" hidden="false" localSheetId="0" name="技術員" vbProcedure="false">[36]単価!$B$3</definedName>
    <definedName function="false" hidden="false" localSheetId="0" name="技術者" vbProcedure="false">[36]単価!$B$2</definedName>
    <definedName function="false" hidden="false" localSheetId="0" name="据付" vbProcedure="false">[68]積算資料!$BU$329</definedName>
    <definedName function="false" hidden="false" localSheetId="0" name="据付工間接費" vbProcedure="false">[68]積算資料!$AT$302</definedName>
    <definedName function="false" hidden="false" localSheetId="0" name="据付工間接費対象額" vbProcedure="false">'[66]（変）据付間接費'!$A$1</definedName>
    <definedName function="false" hidden="false" localSheetId="0" name="据付間接費" vbProcedure="false">'[66]（変）据付間接費'!$P$16</definedName>
    <definedName function="false" hidden="false" localSheetId="0" name="接地甲" vbProcedure="false">'[54]'!$B$1:$J$17</definedName>
    <definedName function="false" hidden="false" localSheetId="0" name="操作制御設備" vbProcedure="false">'[66]（変）内訳４号'!$A$1</definedName>
    <definedName function="false" hidden="false" localSheetId="0" name="材料費" vbProcedure="false">'[66]（変）内訳７号'!$A$1</definedName>
    <definedName function="false" hidden="false" localSheetId="0" name="機械単体費" vbProcedure="false">'[66]（変）内訳１号'!$A$1</definedName>
    <definedName function="false" hidden="false" localSheetId="0" name="機械材料費" vbProcedure="false">'[66]（変）内訳７号'!$F$24:$F$38,'[66]（変）内訳７号'!$F$39:$F$40</definedName>
    <definedName function="false" hidden="false" localSheetId="0" name="比奈知" vbProcedure="false">[11]積算資料!$K$11</definedName>
    <definedName function="false" hidden="false" localSheetId="0" name="火災甲" vbProcedure="false">'[54]'!$B$1:$J$16</definedName>
    <definedName function="false" hidden="false" localSheetId="0" name="点検整備工" vbProcedure="false">[68]積算資料!$AF$288</definedName>
    <definedName function="false" hidden="false" localSheetId="0" name="点検整備工間接費対象額" vbProcedure="false">'[66]（変）据付間接費'!$A$1</definedName>
    <definedName function="false" hidden="false" localSheetId="0" name="点検整備直接経費" vbProcedure="false">[68]積算資料!$X$280</definedName>
    <definedName function="false" hidden="false" localSheetId="0" name="現場管理費" vbProcedure="false">'[66]（変）現場管理費'!$P$16</definedName>
    <definedName function="false" hidden="false" localSheetId="0" name="現場間接費全体対象額" vbProcedure="false">'[66]（変）据付間接費'!$A$1</definedName>
    <definedName function="false" hidden="false" localSheetId="0" name="現場間接費対象額" vbProcedure="false">'[66]（変）据付間接費'!$A$1</definedName>
    <definedName function="false" hidden="false" localSheetId="0" name="甲範囲" vbProcedure="false">'[54]'!$B$1:$J$16</definedName>
    <definedName function="false" hidden="false" localSheetId="0" name="監督員" vbProcedure="false">[2]使用材料一覧表!$C$3:$AV$48</definedName>
    <definedName function="false" hidden="false" localSheetId="0" name="直接労務費" vbProcedure="false">'[66]（変）内訳８号 '!$A$1</definedName>
    <definedName function="false" hidden="false" localSheetId="0" name="直接経費" vbProcedure="false">'[66]（変）付帯工事費'!$A$1</definedName>
    <definedName function="false" hidden="false" localSheetId="0" name="系統機器設備" vbProcedure="false">'[66]（変）内訳３号'!$A$1</definedName>
    <definedName function="false" hidden="false" localSheetId="0" name="表" vbProcedure="false">'[45]'!$A$1:$XFD$65536</definedName>
    <definedName function="false" hidden="false" localSheetId="0" name="計装設備" vbProcedure="false">'[66]（変）内訳５号'!$A$1</definedName>
    <definedName function="false" hidden="false" localSheetId="0" name="設毛" vbProcedure="false">'[45]'!$A$25:$J$78</definedName>
    <definedName function="false" hidden="false" localSheetId="0" name="設計技術費" vbProcedure="false">[66]設計技術費!$P$16</definedName>
    <definedName function="false" hidden="false" localSheetId="0" name="調書" vbProcedure="false">[40]設計書!$A$1:$J$53</definedName>
    <definedName function="false" hidden="false" localSheetId="0" name="警備甲" vbProcedure="false">'[54]'!$B$1:$J$17</definedName>
    <definedName function="false" hidden="false" localSheetId="0" name="走行レール" vbProcedure="false">'[38]'!$A$3:$N$44</definedName>
    <definedName function="false" hidden="false" localSheetId="0" name="起案" vbProcedure="false">{#N/A,#N/A,FALSE,"明細01"}</definedName>
    <definedName function="false" hidden="false" localSheetId="0" name="輸送費" vbProcedure="false">'[66]（変）内訳６号'!$A$1</definedName>
    <definedName function="false" hidden="false" localSheetId="0" name="集計" vbProcedure="false">'[63]'!$A$2:$G$24</definedName>
    <definedName function="false" hidden="false" localSheetId="0" name="集計表" vbProcedure="false">[11]積算資料!$R$18</definedName>
    <definedName function="false" hidden="false" localSheetId="0" name="電動機" vbProcedure="false">[67]内訳２号!$A$1</definedName>
    <definedName function="false" hidden="false" localSheetId="0" name="電灯甲" vbProcedure="false">'[54]'!$B$1:$J$16</definedName>
    <definedName function="false" hidden="false" localSheetId="0" name="電線管補助材料費" vbProcedure="false">[68]積算資料!$HY$233</definedName>
    <definedName function="false" hidden="false" localSheetId="0" name="電話甲" vbProcedure="false">'[54]'!$B$1:$J$17</definedName>
    <definedName function="false" hidden="false" localSheetId="0" name="青蓮寺" vbProcedure="false">[11]積算資料!$EZ$156</definedName>
    <definedName function="false" hidden="false" localSheetId="0" name="高山" vbProcedure="false">[11]積算資料!$Q$17</definedName>
    <definedName function="false" hidden="false" localSheetId="0" name="Ｓ" vbProcedure="false">[42]内訳書!$A$1:$EN$144</definedName>
    <definedName function="false" hidden="false" localSheetId="0" name="ｚ" vbProcedure="false">[48]設計書!$A$1:$J$53</definedName>
    <definedName function="false" hidden="false" localSheetId="1" name="a" vbProcedure="false">[3]内訳書!$A$1:$EN$144</definedName>
    <definedName function="false" hidden="false" localSheetId="1" name="b" vbProcedure="false">[3]内訳書!$A$1:$EN$144</definedName>
    <definedName function="false" hidden="false" localSheetId="1" name="DATA1問い合わせ" vbProcedure="false">#REF!</definedName>
    <definedName function="false" hidden="false" localSheetId="1" name="DATA1抽出" vbProcedure="false">#REF!</definedName>
    <definedName function="false" hidden="false" localSheetId="1" name="DATA1材料単重表" vbProcedure="false">#REF!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1" name="Excel_BuiltIn_Extract" vbProcedure="false">#REF!</definedName>
    <definedName function="false" hidden="false" localSheetId="1" name="FG" vbProcedure="false">#REF!</definedName>
    <definedName function="false" hidden="false" localSheetId="1" name="FH" vbProcedure="false">#REF!</definedName>
    <definedName function="false" hidden="false" localSheetId="1" name="HH" vbProcedure="false">#REF!</definedName>
    <definedName function="false" hidden="false" localSheetId="1" name="N" vbProcedure="false">#REF!</definedName>
    <definedName function="false" hidden="false" localSheetId="1" name="p" vbProcedure="false">'[61]設計仕様＋入力'!$C$3:$M$13</definedName>
    <definedName function="false" hidden="false" localSheetId="1" name="PAGE_7" vbProcedure="false">#REF!</definedName>
    <definedName function="false" hidden="false" localSheetId="1" name="PW" vbProcedure="false">#REF!</definedName>
    <definedName function="false" hidden="false" localSheetId="1" name="RE" vbProcedure="false">#REF!</definedName>
    <definedName function="false" hidden="false" localSheetId="1" name="ROU" vbProcedure="false">'[26]'!$A$1:$AK$37</definedName>
    <definedName function="false" hidden="false" localSheetId="1" name="SW" vbProcedure="false">#REF!</definedName>
    <definedName function="false" hidden="false" localSheetId="1" name="test" vbProcedure="false">'[33]（変）内訳１２号'!$A$1</definedName>
    <definedName function="false" hidden="false" localSheetId="1" name="test2" vbProcedure="false">'[33]（変）内訳３号'!$A$1</definedName>
    <definedName function="false" hidden="false" localSheetId="1" name="TUKI" vbProcedure="false">#REF!</definedName>
    <definedName function="false" hidden="false" localSheetId="1" name="TW" vbProcedure="false">#REF!</definedName>
    <definedName function="false" hidden="false" localSheetId="1" name="x" vbProcedure="false">'[25]'!$F$1286</definedName>
    <definedName function="false" hidden="false" localSheetId="1" name="\F" vbProcedure="false">#REF!</definedName>
    <definedName function="false" hidden="false" localSheetId="1" name="\N" vbProcedure="false">#REF!</definedName>
    <definedName function="false" hidden="false" localSheetId="1" name="\S" vbProcedure="false">#REF!</definedName>
    <definedName function="false" hidden="false" localSheetId="1" name="_2N" vbProcedure="false">#REF!</definedName>
    <definedName function="false" hidden="false" localSheetId="1" name="_Parse_Out" vbProcedure="false">#REF!</definedName>
    <definedName function="false" hidden="false" localSheetId="1" name="あいう" vbProcedure="false">'[32]（変）一般管理費等'!$P$16</definedName>
    <definedName function="false" hidden="false" localSheetId="1" name="か" vbProcedure="false">#REF!</definedName>
    <definedName function="false" hidden="false" localSheetId="1" name="アンカーボルト" vbProcedure="false">#REF!</definedName>
    <definedName function="false" hidden="false" localSheetId="1" name="ジョニー" vbProcedure="false">[56]開閉装置!$AN$40</definedName>
    <definedName function="false" hidden="false" localSheetId="1" name="一般管理費等" vbProcedure="false">'[29]（変）一般管理費等'!$P$16</definedName>
    <definedName function="false" hidden="false" localSheetId="1" name="上飯田技術員" vbProcedure="false">[73]幹線系6!$CO$93</definedName>
    <definedName function="false" hidden="false" localSheetId="1" name="上飯田技術者" vbProcedure="false">[73]幹線系6!$CO$93</definedName>
    <definedName function="false" hidden="false" localSheetId="1" name="上飯田電工" vbProcedure="false">[73]幹線系6!$CO$93</definedName>
    <definedName function="false" hidden="false" localSheetId="1" name="下" vbProcedure="false">[24]!印刷_計画</definedName>
    <definedName function="false" hidden="false" localSheetId="1" name="下吉田技術員" vbProcedure="false">[73]幹線系6!$CC$81</definedName>
    <definedName function="false" hidden="false" localSheetId="1" name="下吉田技術者" vbProcedure="false">[73]幹線系6!$CC$81</definedName>
    <definedName function="false" hidden="false" localSheetId="1" name="下吉田電工" vbProcedure="false">[73]幹線系6!$CC$81</definedName>
    <definedName function="false" hidden="false" localSheetId="1" name="下麻生技術員" vbProcedure="false">[73]幹線系6!$BS$71</definedName>
    <definedName function="false" hidden="false" localSheetId="1" name="下麻生技術者" vbProcedure="false">[73]幹線系6!$BS$71</definedName>
    <definedName function="false" hidden="false" localSheetId="1" name="下麻生電工" vbProcedure="false">[73]幹線系6!$BS$71</definedName>
    <definedName function="false" hidden="false" localSheetId="1" name="予定" vbProcedure="false">[7]内訳書!$A$1:$EN$144</definedName>
    <definedName function="false" hidden="false" localSheetId="1" name="使用材料" vbProcedure="false">[2]使用材料一覧表!$C$3:$AV$48</definedName>
    <definedName function="false" hidden="false" localSheetId="1" name="使用材料表" vbProcedure="false">[9]使用材料一覧表!$C$3:$AV$48</definedName>
    <definedName function="false" hidden="false" localSheetId="1" name="全体事業費" vbProcedure="false">[60]総括!$EP37267</definedName>
    <definedName function="false" hidden="false" localSheetId="1" name="全体距離補正" vbProcedure="false">[71]Sheet1!$BQ$69</definedName>
    <definedName function="false" hidden="false" localSheetId="1" name="共通仮設費" vbProcedure="false">'[29]（変）内訳１２号'!$A$1</definedName>
    <definedName function="false" hidden="false" localSheetId="1" name="共通仮設費対象額" vbProcedure="false">'[29]（変）内訳１２号'!$A$1</definedName>
    <definedName function="false" hidden="false" localSheetId="1" name="前払い金" vbProcedure="false">[52]条件!$C$3:$G$7</definedName>
    <definedName function="false" hidden="false" localSheetId="1" name="前払金" vbProcedure="false">[65]条件!$C$3:$G$7</definedName>
    <definedName function="false" hidden="false" localSheetId="1" name="労務工数補正" vbProcedure="false">[14]積算ＤＡＴＡ!$AG$33</definedName>
    <definedName function="false" hidden="false" localSheetId="1" name="労務費" vbProcedure="false">[72]内訳書!$BP$68</definedName>
    <definedName function="false" hidden="false" localSheetId="1" name="単価６号" vbProcedure="false">'[18]'!$BR$70</definedName>
    <definedName function="false" hidden="false" localSheetId="1" name="単重" vbProcedure="false">#REF!</definedName>
    <definedName function="false" hidden="false" localSheetId="1" name="印刷_実績" vbProcedure="false">[5]!印刷_実績</definedName>
    <definedName function="false" hidden="false" localSheetId="1" name="印刷_計画" vbProcedure="false">[5]!印刷_計画</definedName>
    <definedName function="false" hidden="false" localSheetId="1" name="印刷_資金送付依頼" vbProcedure="false">[5]!印刷_資金送付依頼</definedName>
    <definedName function="false" hidden="false" localSheetId="1" name="固定資産" vbProcedure="false">[76]!移動</definedName>
    <definedName function="false" hidden="false" localSheetId="1" name="塗装費" vbProcedure="false">'[29]（変）内訳９号'!$A$1</definedName>
    <definedName function="false" hidden="false" localSheetId="1" name="大西" vbProcedure="false">[13]使用材料一覧表!$C$3:$AV$48</definedName>
    <definedName function="false" hidden="false" localSheetId="1" name="定期交換消耗品" vbProcedure="false">[72]内訳書!$BP$68</definedName>
    <definedName function="false" hidden="false" localSheetId="1" name="実開閉速度01" vbProcedure="false">'[57]§9(1)～(4)'!$AY$307</definedName>
    <definedName function="false" hidden="false" localSheetId="1" name="室生" vbProcedure="false">[11]積算資料!$Q$17</definedName>
    <definedName function="false" hidden="false" localSheetId="1" name="小配管補助材料費" vbProcedure="false">[31]積算資料!$IF$240</definedName>
    <definedName function="false" hidden="false" localSheetId="1" name="山之上技術員" vbProcedure="false">[73]幹線系6!$AU$47</definedName>
    <definedName function="false" hidden="false" localSheetId="1" name="山之上技術者" vbProcedure="false">[73]幹線系6!$AU$47</definedName>
    <definedName function="false" hidden="false" localSheetId="1" name="山之上電工" vbProcedure="false">[73]幹線系6!$AU$47</definedName>
    <definedName function="false" hidden="false" localSheetId="1" name="工場一般管理費" vbProcedure="false">'[28]'!$BU$73</definedName>
    <definedName function="false" hidden="false" localSheetId="1" name="工場材料費" vbProcedure="false">[14]積算ＤＡＴＡ!$X$24</definedName>
    <definedName function="false" hidden="false" localSheetId="1" name="工場製作原価" vbProcedure="false">'[28]'!$BT$72</definedName>
    <definedName function="false" hidden="false" localSheetId="1" name="工場部品費" vbProcedure="false">[14]積算ＤＡＴＡ!$Y$25</definedName>
    <definedName function="false" hidden="false" localSheetId="1" name="布目" vbProcedure="false">[11]積算資料!$Y$281</definedName>
    <definedName function="false" hidden="false" localSheetId="1" name="幅" vbProcedure="false">#REF!</definedName>
    <definedName function="false" hidden="false" localSheetId="1" name="技術管理費" vbProcedure="false">[72]内訳書!$BP$68</definedName>
    <definedName function="false" hidden="false" localSheetId="1" name="据付" vbProcedure="false">[31]積算資料!$BU$329</definedName>
    <definedName function="false" hidden="false" localSheetId="1" name="据付一般管理費" vbProcedure="false">'[28]'!$CK$89</definedName>
    <definedName function="false" hidden="false" localSheetId="1" name="据付労務" vbProcedure="false">[14]積算ＤＡＴＡ!$BK$63</definedName>
    <definedName function="false" hidden="false" localSheetId="1" name="据付工間接費" vbProcedure="false">[31]積算資料!$AT$302</definedName>
    <definedName function="false" hidden="false" localSheetId="1" name="据付工間接費対象額" vbProcedure="false">'[29]（変）据付間接費'!$A$1</definedName>
    <definedName function="false" hidden="false" localSheetId="1" name="据付間接費" vbProcedure="false">'[29]（変）据付間接費'!$P$16</definedName>
    <definedName function="false" hidden="false" localSheetId="1" name="操作制御設備" vbProcedure="false">'[29]（変）内訳４号'!$A$1</definedName>
    <definedName function="false" hidden="false" localSheetId="1" name="有効貯水容量" vbProcedure="false">[60]総括!$EP37267</definedName>
    <definedName function="false" hidden="false" localSheetId="1" name="木型費" vbProcedure="false">[14]積算ＤＡＴＡ!$AB$28</definedName>
    <definedName function="false" hidden="false" localSheetId="1" name="材料費" vbProcedure="false">'[29]（変）内訳７号'!$A$1</definedName>
    <definedName function="false" hidden="false" localSheetId="1" name="材質1" vbProcedure="false">#REF!</definedName>
    <definedName function="false" hidden="false" localSheetId="1" name="機械使用日数" vbProcedure="false">[14]積算ＤＡＴＡ!$AZ$52</definedName>
    <definedName function="false" hidden="false" localSheetId="1" name="機械単体費" vbProcedure="false">'[29]（変）内訳１号'!$A$1</definedName>
    <definedName function="false" hidden="false" localSheetId="1" name="機械経費" vbProcedure="false">[14]積算ＤＡＴＡ!$AT$46</definedName>
    <definedName function="false" hidden="false" localSheetId="1" name="次郎" vbProcedure="false">[56]設計条件!$BH$60</definedName>
    <definedName function="false" hidden="false" localSheetId="1" name="比奈知" vbProcedure="false">[11]積算資料!$K$11</definedName>
    <definedName function="false" hidden="false" localSheetId="1" name="点検整備工" vbProcedure="false">[31]積算資料!$AF$288</definedName>
    <definedName function="false" hidden="false" localSheetId="1" name="点検整備工間接費対象額" vbProcedure="false">'[29]（変）据付間接費'!$A$1</definedName>
    <definedName function="false" hidden="false" localSheetId="1" name="点検整備直接経費" vbProcedure="false">[31]積算資料!$X$280</definedName>
    <definedName function="false" hidden="false" localSheetId="1" name="現場管理費" vbProcedure="false">'[29]（変）現場管理費'!$P$16</definedName>
    <definedName function="false" hidden="false" localSheetId="1" name="現場間接費全体対象額" vbProcedure="false">'[29]（変）据付間接費'!$A$1</definedName>
    <definedName function="false" hidden="false" localSheetId="1" name="現場間接費対象額" vbProcedure="false">'[29]（変）据付間接費'!$A$1</definedName>
    <definedName function="false" hidden="false" localSheetId="1" name="生産型費" vbProcedure="false">[14]積算ＤＡＴＡ!$AC$29</definedName>
    <definedName function="false" hidden="false" localSheetId="1" name="監督員" vbProcedure="false">[2]使用材料一覧表!$C$3:$AV$48</definedName>
    <definedName function="false" hidden="false" localSheetId="1" name="直接労務費" vbProcedure="false">'[29]（変）内訳８号 '!$A$1</definedName>
    <definedName function="false" hidden="false" localSheetId="1" name="直接経費" vbProcedure="false">'[29]（変）付帯工事費'!$A$1</definedName>
    <definedName function="false" hidden="false" localSheetId="1" name="移動" vbProcedure="false">[5]!移動</definedName>
    <definedName function="false" hidden="false" localSheetId="1" name="積算資料１" vbProcedure="false">[19]!印刷_実績</definedName>
    <definedName function="false" hidden="false" localSheetId="1" name="系統機器設備" vbProcedure="false">'[29]（変）内訳３号'!$A$1</definedName>
    <definedName function="false" hidden="false" localSheetId="1" name="縦弾性係数" vbProcedure="false">#REF!</definedName>
    <definedName function="false" hidden="false" localSheetId="1" name="美濃加茂技術員" vbProcedure="false">[73]幹線系6!$W$23</definedName>
    <definedName function="false" hidden="false" localSheetId="1" name="美濃加茂技術者" vbProcedure="false">[73]幹線系6!$W$23</definedName>
    <definedName function="false" hidden="false" localSheetId="1" name="美濃加茂電工" vbProcedure="false">[73]幹線系6!$W$23</definedName>
    <definedName function="false" hidden="false" localSheetId="1" name="腐食厚" vbProcedure="false">#REF!</definedName>
    <definedName function="false" hidden="false" localSheetId="1" name="花子" vbProcedure="false">[55]床板!$G$7</definedName>
    <definedName function="false" hidden="false" localSheetId="1" name="蜂屋技術員" vbProcedure="false">[73]幹線系6!$AJ$36</definedName>
    <definedName function="false" hidden="false" localSheetId="1" name="蜂屋技術者" vbProcedure="false">[73]幹線系6!$AJ$36</definedName>
    <definedName function="false" hidden="false" localSheetId="1" name="蜂屋電工" vbProcedure="false">[73]幹線系6!$AJ$36</definedName>
    <definedName function="false" hidden="false" localSheetId="1" name="製作重量" vbProcedure="false">[14]積算ＤＡＴＡ!$AF$32</definedName>
    <definedName function="false" hidden="false" localSheetId="1" name="計装設備" vbProcedure="false">'[29]（変）内訳５号'!$A$1</definedName>
    <definedName function="false" hidden="false" localSheetId="1" name="記号1" vbProcedure="false">#REF!</definedName>
    <definedName function="false" hidden="false" localSheetId="1" name="設計技術費" vbProcedure="false">[29]設計技術費!$P$16</definedName>
    <definedName function="false" hidden="false" localSheetId="1" name="設計距離補正" vbProcedure="false">[71]Sheet1!$BQ$69</definedName>
    <definedName function="false" hidden="false" localSheetId="1" name="試薬費" vbProcedure="false">[72]内訳書!$BP$68</definedName>
    <definedName function="false" hidden="false" localSheetId="1" name="距離補正１" vbProcedure="false">[71]Sheet1!$BQ$69</definedName>
    <definedName function="false" hidden="false" localSheetId="1" name="輸送費" vbProcedure="false">'[29]（変）内訳６号'!$A$1</definedName>
    <definedName function="false" hidden="false" localSheetId="1" name="開閉荷重01" vbProcedure="false">'[57]§9(1)～(4)'!$DD$108</definedName>
    <definedName function="false" hidden="false" localSheetId="1" name="集計表" vbProcedure="false">[11]積算資料!$R$18</definedName>
    <definedName function="false" hidden="false" localSheetId="1" name="電線管補助材料費" vbProcedure="false">[31]積算資料!$HY$233</definedName>
    <definedName function="false" hidden="false" localSheetId="1" name="青蓮寺" vbProcedure="false">[11]積算資料!$EZ$156</definedName>
    <definedName function="false" hidden="false" localSheetId="1" name="高さ" vbProcedure="false">#REF!</definedName>
    <definedName function="false" hidden="false" localSheetId="1" name="高山" vbProcedure="false">[11]積算資料!$Q$17</definedName>
    <definedName function="false" hidden="false" localSheetId="1" name="鹿塩技術員" vbProcedure="false">[73]幹線系6!$BG$59</definedName>
    <definedName function="false" hidden="false" localSheetId="1" name="鹿塩技術者" vbProcedure="false">[73]幹線系6!$BG$59</definedName>
    <definedName function="false" hidden="false" localSheetId="1" name="鹿塩電工" vbProcedure="false">[73]幹線系6!$BG$59</definedName>
    <definedName function="false" hidden="false" localSheetId="1" name="Ｓ" vbProcedure="false">[8]内訳書!$A$1:$EN$144</definedName>
    <definedName function="false" hidden="false" localSheetId="1" name="ｳｪﾌﾞ" vbProcedure="false">#REF!</definedName>
    <definedName function="false" hidden="false" localSheetId="1" name="ｽｸﾗｯﾌﾟ単価" vbProcedure="false">[14]積算ＤＡＴＡ!$AP$42</definedName>
    <definedName function="false" hidden="false" localSheetId="1" name="ｽｸﾗｯﾌﾟ重量" vbProcedure="false">[14]積算ＤＡＴＡ!$AM$39</definedName>
    <definedName function="false" hidden="false" localSheetId="1" name="ﾌﾗﾝｼ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6">
  <si>
    <t xml:space="preserve">船舶　整備作業・点検項目表</t>
  </si>
  <si>
    <t xml:space="preserve">○○ダム　　船舶名：○○○○</t>
  </si>
  <si>
    <t xml:space="preserve">定期部品交換および個別整備内容</t>
  </si>
  <si>
    <t xml:space="preserve">定期部品交換</t>
  </si>
  <si>
    <t xml:space="preserve">実施</t>
  </si>
  <si>
    <t xml:space="preserve">　燃料フィルタの交換</t>
  </si>
  <si>
    <t xml:space="preserve">　点火プラグの交換</t>
  </si>
  <si>
    <t xml:space="preserve">　エンジンオイルの交換</t>
  </si>
  <si>
    <t xml:space="preserve">　ﾛﾜｰｹｰｽｷﾞﾔｵｲﾙの交換</t>
  </si>
  <si>
    <t xml:space="preserve">　オイルフィルタの交換</t>
  </si>
  <si>
    <t xml:space="preserve">　各部へのグリス給油</t>
  </si>
  <si>
    <r>
      <rPr>
        <sz val="10"/>
        <rFont val="Noto Sans"/>
        <family val="2"/>
      </rPr>
      <t xml:space="preserve">　・個別整備１：（例、ﾌﾟﾛﾍﾟﾗ交換，　ﾊﾞｯﾃﾘ</t>
    </r>
    <r>
      <rPr>
        <sz val="10"/>
        <rFont val="ＭＳ Ｐゴシック"/>
        <family val="3"/>
        <charset val="128"/>
      </rPr>
      <t xml:space="preserve">on/off</t>
    </r>
    <r>
      <rPr>
        <sz val="10"/>
        <rFont val="Noto Sans"/>
        <family val="2"/>
      </rPr>
      <t xml:space="preserve">ｽｲｯﾁの取付、定期検査受験）</t>
    </r>
  </si>
  <si>
    <t xml:space="preserve">　・個別整備２：　－</t>
  </si>
  <si>
    <t xml:space="preserve">点　検　項　目　・　内　容</t>
  </si>
  <si>
    <t xml:space="preserve">○原　動　機</t>
  </si>
  <si>
    <t xml:space="preserve">判定</t>
  </si>
  <si>
    <t xml:space="preserve">○船体関連</t>
  </si>
  <si>
    <t xml:space="preserve">　外観に汚れ、損傷が無いか。</t>
  </si>
  <si>
    <t xml:space="preserve">※</t>
  </si>
  <si>
    <t xml:space="preserve">　ハルに亀裂、損傷、水入りは無いか。</t>
  </si>
  <si>
    <t xml:space="preserve">　かかり具合、ｱｲﾄﾞﾘﾝｸﾞの具合は良好か。</t>
  </si>
  <si>
    <t xml:space="preserve">　デッキに亀裂、ﾒﾊﾞﾘ剥がれは無いか。</t>
  </si>
  <si>
    <t xml:space="preserve">　異音は無いか。</t>
  </si>
  <si>
    <t xml:space="preserve">　排水口に損傷は無いか。</t>
  </si>
  <si>
    <t xml:space="preserve">　ﾁｮｰｸの作動は良好か。</t>
  </si>
  <si>
    <t xml:space="preserve">　ﾊｯﾁにｶﾞﾀﾂｷは無いか、ﾛｯｸ機構は良好か。</t>
  </si>
  <si>
    <t xml:space="preserve">　燃料パイプ及び接続部に損傷は無いか。</t>
  </si>
  <si>
    <t xml:space="preserve">　ﾎﾟｰﾙﾎﾟｽﾄ，ﾎﾟｰﾙｼﾞｮｲﾝﾄ部に損傷は無いか。</t>
  </si>
  <si>
    <t xml:space="preserve">　燃料、オイルの漏れは無いか。</t>
  </si>
  <si>
    <t xml:space="preserve">　ｽﾃｯｶｰ・ﾃｰﾌﾟ類に劣化が無いか。</t>
  </si>
  <si>
    <t xml:space="preserve">　ﾀｲﾐﾝｸﾞﾍﾞﾙﾄの張り具合、損傷の有無。</t>
  </si>
  <si>
    <r>
      <rPr>
        <sz val="10"/>
        <rFont val="Noto Sans"/>
        <family val="2"/>
      </rPr>
      <t xml:space="preserve">　ﾚｰﾙ類にｶﾞﾀﾂｷ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損傷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腐食は無いか。</t>
    </r>
  </si>
  <si>
    <t xml:space="preserve">　ｼﾌﾄ連結ナットに弛みはないか。</t>
  </si>
  <si>
    <t xml:space="preserve">　キャビンに損傷等の外観の異常が無いか。</t>
  </si>
  <si>
    <t xml:space="preserve">○冷却系統</t>
  </si>
  <si>
    <t xml:space="preserve">　シート・内張に損傷、汚れは無いか。</t>
  </si>
  <si>
    <t xml:space="preserve">　冷却水取入口につまり、損傷が無いか。</t>
  </si>
  <si>
    <t xml:space="preserve">　窓・ドア類の建付け、ﾛｯｸ機構は良好か。</t>
  </si>
  <si>
    <t xml:space="preserve">　パイロット水の出具合は良好か。</t>
  </si>
  <si>
    <t xml:space="preserve">　ﾎﾞｰﾄｶﾊﾞｰ・ｵｰﾆﾝｸﾞに損傷、汚れが無いか。</t>
  </si>
  <si>
    <t xml:space="preserve">　ポンプハウジングに損傷は無いか。</t>
  </si>
  <si>
    <t xml:space="preserve">　フェンダー類に損傷は無いか。</t>
  </si>
  <si>
    <t xml:space="preserve">　サーモスタットの作動は良好か。</t>
  </si>
  <si>
    <t xml:space="preserve">　係留の金具、ロープに損傷は無いか。</t>
  </si>
  <si>
    <t xml:space="preserve">　冷却水ﾎｰｽ・接続部に損傷は無いか。</t>
  </si>
  <si>
    <t xml:space="preserve">○推進・操舵・燃料系統，その他</t>
  </si>
  <si>
    <t xml:space="preserve">　冷却水の漏れは無いか。</t>
  </si>
  <si>
    <t xml:space="preserve">　プロペラに損傷が無いか。</t>
  </si>
  <si>
    <t xml:space="preserve">○電気装置・電装系統</t>
  </si>
  <si>
    <t xml:space="preserve">　プロペラナット・割りピンに損傷が無いか。</t>
  </si>
  <si>
    <t xml:space="preserve">　点火プラグキャップに損傷が無いか。</t>
  </si>
  <si>
    <t xml:space="preserve">　トリムタブ，スゲクに損傷は無いか。</t>
  </si>
  <si>
    <t xml:space="preserve">　高圧コードに損傷が無いか。</t>
  </si>
  <si>
    <t xml:space="preserve">　ﾘﾓｺﾝの作動は良好か。損傷は無いか。</t>
  </si>
  <si>
    <t xml:space="preserve">　ﾊﾞｯﾃﾘの液量、比重、充電状態は良好か。</t>
  </si>
  <si>
    <t xml:space="preserve">　もしくはｽﾛｯﾄﾙ･ｼﾌﾄﾚﾊﾞｰの作動は良好か。</t>
  </si>
  <si>
    <t xml:space="preserve">　ﾒｲﾝｽｲｯﾁ、ｷﾙｽｲｯﾁの作動は良好か。</t>
  </si>
  <si>
    <r>
      <rPr>
        <sz val="10"/>
        <rFont val="Noto Sans"/>
        <family val="2"/>
      </rPr>
      <t xml:space="preserve">　操舵機能の良好か（回転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ﾚﾊﾞｰﾊﾝﾄﾞﾙ）。</t>
    </r>
  </si>
  <si>
    <t xml:space="preserve">　各種配線、接続部に損傷は無いか。</t>
  </si>
  <si>
    <t xml:space="preserve">　燃料ﾀﾝｸに損傷、漏れは無いか。</t>
  </si>
  <si>
    <t xml:space="preserve">　航海灯に水入りなく点灯が良好か。</t>
  </si>
  <si>
    <t xml:space="preserve">　燃料ﾎｰｽ・ﾎﾟﾝﾌﾟに損傷、漏れは無いか。</t>
  </si>
  <si>
    <t xml:space="preserve">　ホーンの吹鳴は良好か。</t>
  </si>
  <si>
    <t xml:space="preserve">　燃料ﾎｰｽ接続部に損傷、漏れは無いか。</t>
  </si>
  <si>
    <r>
      <rPr>
        <sz val="10"/>
        <rFont val="Noto Sans"/>
        <family val="2"/>
      </rPr>
      <t xml:space="preserve">　各計器類の作動は良好か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損傷は無いか。</t>
    </r>
  </si>
  <si>
    <r>
      <rPr>
        <sz val="10"/>
        <rFont val="Noto Sans"/>
        <family val="2"/>
      </rPr>
      <t xml:space="preserve">　チルトの機能は良好か（電動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手動）。</t>
    </r>
  </si>
  <si>
    <r>
      <rPr>
        <sz val="10"/>
        <rFont val="Noto Sans"/>
        <family val="2"/>
      </rPr>
      <t xml:space="preserve">　防食亜鉛が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以上減少していないか。</t>
    </r>
  </si>
  <si>
    <t xml:space="preserve">○法定備品の状態・数量の確認</t>
  </si>
  <si>
    <r>
      <rPr>
        <sz val="10"/>
        <rFont val="Noto Sans"/>
        <family val="2"/>
      </rPr>
      <t xml:space="preserve">　係船ﾛｰﾌﾟ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 ，ｱﾝｶｰ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 ，ｱﾝｶｰﾛｰﾌﾟ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　信号紅炎：１セット（２個） ，笛：１個</t>
  </si>
  <si>
    <t xml:space="preserve">　救命胴衣：定員と同数 ，救命浮環：１個</t>
  </si>
  <si>
    <r>
      <rPr>
        <sz val="10"/>
        <rFont val="Noto Sans"/>
        <family val="2"/>
      </rPr>
      <t xml:space="preserve">　ﾄﾞﾗｲﾊ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，ﾚﾝ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，ﾌﾟﾗｲ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，ﾌﾟﾗｸﾞﾚﾝ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　赤ﾊﾞｹﾂ：１個 ，消火器：１個</t>
  </si>
  <si>
    <t xml:space="preserve">（記事・備考）</t>
  </si>
  <si>
    <r>
      <rPr>
        <sz val="11"/>
        <rFont val="Noto Sans"/>
        <family val="2"/>
      </rPr>
      <t xml:space="preserve">　※は、「やぎさわ」の船外機等取替があるため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度のみ点検対象外。</t>
    </r>
  </si>
  <si>
    <t xml:space="preserve">参考様式－１</t>
  </si>
  <si>
    <t xml:space="preserve">見積価格内訳書</t>
  </si>
  <si>
    <t xml:space="preserve">内　　容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神流　点検・整備</t>
  </si>
  <si>
    <t xml:space="preserve">船体点検費</t>
  </si>
  <si>
    <t xml:space="preserve">式</t>
  </si>
  <si>
    <t xml:space="preserve">船外機点検費（給脂・部品取替・給油作業を含む）</t>
  </si>
  <si>
    <t xml:space="preserve">取替部品費</t>
  </si>
  <si>
    <t xml:space="preserve">湖上試運転費</t>
  </si>
  <si>
    <t xml:space="preserve">処分費</t>
  </si>
  <si>
    <t xml:space="preserve">みかぼ　点検・整備</t>
  </si>
  <si>
    <t xml:space="preserve">いかだ１号　点検・整備</t>
  </si>
  <si>
    <t xml:space="preserve">いかだ２号　点検・整備</t>
  </si>
  <si>
    <t xml:space="preserve">神流　個別整備</t>
  </si>
  <si>
    <r>
      <rPr>
        <sz val="10"/>
        <rFont val="Noto Sans"/>
        <family val="2"/>
      </rPr>
      <t xml:space="preserve">サーチライト用ハロゲンランプ（</t>
    </r>
    <r>
      <rPr>
        <sz val="10"/>
        <rFont val="ＭＳ 明朝"/>
        <family val="1"/>
        <charset val="128"/>
      </rPr>
      <t xml:space="preserve">JCD 12V-55WDX</t>
    </r>
    <r>
      <rPr>
        <sz val="10"/>
        <rFont val="Noto Sans"/>
        <family val="2"/>
      </rPr>
      <t xml:space="preserve">）</t>
    </r>
  </si>
  <si>
    <t xml:space="preserve">個</t>
  </si>
  <si>
    <t xml:space="preserve">サーチライト用ハロゲンランプ交換費</t>
  </si>
  <si>
    <t xml:space="preserve">みかぼ　個別整備</t>
  </si>
  <si>
    <r>
      <rPr>
        <sz val="10"/>
        <rFont val="Noto Sans"/>
        <family val="2"/>
      </rPr>
      <t xml:space="preserve">プロペラ・ハブキット（</t>
    </r>
    <r>
      <rPr>
        <sz val="10"/>
        <rFont val="ＭＳ 明朝"/>
        <family val="1"/>
        <charset val="128"/>
      </rPr>
      <t xml:space="preserve">48-73136A45</t>
    </r>
    <r>
      <rPr>
        <sz val="10"/>
        <rFont val="Noto Sans"/>
        <family val="2"/>
      </rPr>
      <t xml:space="preserve">）</t>
    </r>
  </si>
  <si>
    <t xml:space="preserve">プロペラ・ハブキット交換費</t>
  </si>
  <si>
    <t xml:space="preserve">諸経費</t>
  </si>
  <si>
    <t xml:space="preserve">小        計</t>
  </si>
  <si>
    <r>
      <rPr>
        <sz val="10"/>
        <rFont val="Noto Sans"/>
        <family val="2"/>
      </rPr>
      <t xml:space="preserve">消費税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税込み合計金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４</t>
    </r>
  </si>
  <si>
    <t xml:space="preserve">点検･整備内容　見積価格内訳書</t>
  </si>
  <si>
    <t xml:space="preserve">番号</t>
  </si>
  <si>
    <r>
      <rPr>
        <sz val="11"/>
        <rFont val="Noto Sans"/>
        <family val="2"/>
      </rPr>
      <t xml:space="preserve">単価</t>
    </r>
    <r>
      <rPr>
        <sz val="8"/>
        <rFont val="Noto Sans"/>
        <family val="2"/>
      </rPr>
      <t xml:space="preserve">※１</t>
    </r>
  </si>
  <si>
    <r>
      <rPr>
        <sz val="11"/>
        <rFont val="Noto Sans"/>
        <family val="2"/>
      </rPr>
      <t xml:space="preserve">金額</t>
    </r>
    <r>
      <rPr>
        <sz val="8"/>
        <rFont val="Noto Sans"/>
        <family val="2"/>
      </rPr>
      <t xml:space="preserve">※１</t>
    </r>
  </si>
  <si>
    <r>
      <rPr>
        <b val="true"/>
        <sz val="12"/>
        <rFont val="Noto Sans"/>
        <family val="2"/>
      </rPr>
      <t xml:space="preserve">やぎさわ点検・整備（船外機</t>
    </r>
    <r>
      <rPr>
        <b val="true"/>
        <u val="single"/>
        <sz val="12"/>
        <rFont val="Noto Sans"/>
        <family val="2"/>
      </rPr>
      <t xml:space="preserve">２基</t>
    </r>
    <r>
      <rPr>
        <b val="true"/>
        <sz val="12"/>
        <rFont val="Noto Sans"/>
        <family val="2"/>
      </rPr>
      <t xml:space="preserve">：ﾏｰｷｭﾘｰ　</t>
    </r>
    <r>
      <rPr>
        <b val="true"/>
        <sz val="12"/>
        <rFont val="ＭＳ ゴシック"/>
        <family val="3"/>
        <charset val="128"/>
      </rPr>
      <t xml:space="preserve">60ELPT</t>
    </r>
    <r>
      <rPr>
        <b val="true"/>
        <sz val="12"/>
        <rFont val="Noto Sans"/>
        <family val="2"/>
      </rPr>
      <t xml:space="preserve">）</t>
    </r>
  </si>
  <si>
    <t xml:space="preserve">①</t>
  </si>
  <si>
    <t xml:space="preserve">船体、エンジンの点検</t>
  </si>
  <si>
    <r>
      <rPr>
        <sz val="9"/>
        <rFont val="Noto Sans"/>
        <family val="2"/>
      </rPr>
      <t xml:space="preserve">別紙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参照</t>
    </r>
  </si>
  <si>
    <t xml:space="preserve">②</t>
  </si>
  <si>
    <r>
      <rPr>
        <sz val="10"/>
        <rFont val="Noto Sans"/>
        <family val="2"/>
      </rPr>
      <t xml:space="preserve">ｴﾝｼﾞﾝの点検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ｲﾄﾞﾘﾝｸﾞ調整、水循環ﾗｲﾝの清掃</t>
    </r>
    <r>
      <rPr>
        <sz val="10"/>
        <rFont val="ＭＳ 明朝"/>
        <family val="1"/>
        <charset val="128"/>
      </rPr>
      <t xml:space="preserve">)</t>
    </r>
  </si>
  <si>
    <t xml:space="preserve">〃</t>
  </si>
  <si>
    <t xml:space="preserve">③</t>
  </si>
  <si>
    <t xml:space="preserve">試験航行</t>
  </si>
  <si>
    <t xml:space="preserve">④</t>
  </si>
  <si>
    <t xml:space="preserve">エンジンオイルの交換費</t>
  </si>
  <si>
    <t xml:space="preserve">エンジンオイル</t>
  </si>
  <si>
    <t xml:space="preserve">Ｌ</t>
  </si>
  <si>
    <t xml:space="preserve">⑤</t>
  </si>
  <si>
    <t xml:space="preserve">ギヤオイルの交換費</t>
  </si>
  <si>
    <t xml:space="preserve">ギヤオイル</t>
  </si>
  <si>
    <t xml:space="preserve">⑥</t>
  </si>
  <si>
    <t xml:space="preserve">オイルフィルターの交換費</t>
  </si>
  <si>
    <t xml:space="preserve">オイルフィルター</t>
  </si>
  <si>
    <t xml:space="preserve">⑦</t>
  </si>
  <si>
    <t xml:space="preserve">スパークプラグの交換費</t>
  </si>
  <si>
    <t xml:space="preserve">スパークプラグ</t>
  </si>
  <si>
    <t xml:space="preserve">⑧</t>
  </si>
  <si>
    <t xml:space="preserve">その他（船体艤装品の確認）</t>
  </si>
  <si>
    <t xml:space="preserve">⑨</t>
  </si>
  <si>
    <t xml:space="preserve">ワイパーブレードの動作確認</t>
  </si>
  <si>
    <t xml:space="preserve">⑩</t>
  </si>
  <si>
    <t xml:space="preserve">電気系統の点検</t>
  </si>
  <si>
    <t xml:space="preserve">⑪</t>
  </si>
  <si>
    <t xml:space="preserve">諸経費（報告書作成費用含む）</t>
  </si>
  <si>
    <t xml:space="preserve">計</t>
  </si>
  <si>
    <r>
      <rPr>
        <b val="true"/>
        <sz val="12"/>
        <rFont val="Noto Sans"/>
        <family val="2"/>
      </rPr>
      <t xml:space="preserve">おくとね点検・整備（船外機</t>
    </r>
    <r>
      <rPr>
        <b val="true"/>
        <u val="single"/>
        <sz val="12"/>
        <rFont val="Noto Sans"/>
        <family val="2"/>
      </rPr>
      <t xml:space="preserve">２基</t>
    </r>
    <r>
      <rPr>
        <b val="true"/>
        <sz val="12"/>
        <rFont val="Noto Sans"/>
        <family val="2"/>
      </rPr>
      <t xml:space="preserve">：ﾆｯｻﾝ　</t>
    </r>
    <r>
      <rPr>
        <b val="true"/>
        <sz val="12"/>
        <rFont val="ＭＳ ゴシック"/>
        <family val="3"/>
        <charset val="128"/>
      </rPr>
      <t xml:space="preserve">BF115A</t>
    </r>
    <r>
      <rPr>
        <b val="true"/>
        <sz val="12"/>
        <rFont val="Noto Sans"/>
        <family val="2"/>
      </rPr>
      <t xml:space="preserve">）</t>
    </r>
  </si>
  <si>
    <t xml:space="preserve">船舶搬出・着水、揚陸・格納</t>
  </si>
  <si>
    <t xml:space="preserve">矢木沢ダム（やぎさわ）</t>
  </si>
  <si>
    <t xml:space="preserve">回</t>
  </si>
  <si>
    <r>
      <rPr>
        <sz val="9"/>
        <rFont val="Noto Sans"/>
        <family val="2"/>
      </rPr>
      <t xml:space="preserve">搬出・着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
揚陸・格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矢木沢ダム（おくとね）</t>
  </si>
  <si>
    <r>
      <rPr>
        <sz val="11"/>
        <rFont val="Noto Sans"/>
        <family val="2"/>
      </rPr>
      <t xml:space="preserve">※１： 単価・金額欄記入については、</t>
    </r>
    <r>
      <rPr>
        <b val="true"/>
        <u val="single"/>
        <sz val="11"/>
        <rFont val="Noto Sans"/>
        <family val="2"/>
      </rPr>
      <t xml:space="preserve">消費税抜き単価</t>
    </r>
    <r>
      <rPr>
        <sz val="11"/>
        <rFont val="Noto Sans"/>
        <family val="2"/>
      </rPr>
      <t xml:space="preserve">で記入を御願いいたします。</t>
    </r>
  </si>
  <si>
    <r>
      <rPr>
        <sz val="11"/>
        <rFont val="Noto Sans"/>
        <family val="2"/>
      </rPr>
      <t xml:space="preserve">※２： 本ページの船舶の搬出・着水作業および揚陸・格納作業については、参考見積仕様書、参考図、別紙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を参照してください。</t>
    </r>
  </si>
  <si>
    <r>
      <rPr>
        <sz val="11"/>
        <rFont val="Noto Sans"/>
        <family val="2"/>
      </rPr>
      <t xml:space="preserve">※３： 複数年の点検を予定しておりますが、見積において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分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見積として記入願います。</t>
    </r>
  </si>
  <si>
    <r>
      <rPr>
        <sz val="11"/>
        <rFont val="Noto Sans"/>
        <family val="2"/>
      </rPr>
      <t xml:space="preserve">※４： 船舶搬出・着水、揚陸・格納について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内に搬出・着水作業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、揚陸・格納作業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実施するため数量項目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としています。搬出・着水作業および揚陸・格納作業で単価は変わらないため、表のような内訳書になります。</t>
    </r>
  </si>
  <si>
    <t xml:space="preserve">２／４</t>
  </si>
  <si>
    <r>
      <rPr>
        <b val="true"/>
        <sz val="12"/>
        <rFont val="Noto Sans"/>
        <family val="2"/>
      </rPr>
      <t xml:space="preserve">おくとね予備品（船外機</t>
    </r>
    <r>
      <rPr>
        <b val="true"/>
        <u val="single"/>
        <sz val="12"/>
        <rFont val="Noto Sans"/>
        <family val="2"/>
      </rPr>
      <t xml:space="preserve">２基</t>
    </r>
    <r>
      <rPr>
        <b val="true"/>
        <sz val="12"/>
        <rFont val="Noto Sans"/>
        <family val="2"/>
      </rPr>
      <t xml:space="preserve">：ﾆｯｻﾝ　</t>
    </r>
    <r>
      <rPr>
        <b val="true"/>
        <sz val="12"/>
        <rFont val="ＭＳ ゴシック"/>
        <family val="3"/>
        <charset val="128"/>
      </rPr>
      <t xml:space="preserve">BF115A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動油（</t>
    </r>
    <r>
      <rPr>
        <sz val="10"/>
        <rFont val="ＭＳ 明朝"/>
        <family val="1"/>
        <charset val="128"/>
      </rPr>
      <t xml:space="preserve">NE-0851-00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ならさわ点検・整備（船外機１基：</t>
    </r>
    <r>
      <rPr>
        <b val="true"/>
        <sz val="12"/>
        <rFont val="ＭＳ ゴシック"/>
        <family val="3"/>
        <charset val="128"/>
      </rPr>
      <t xml:space="preserve">40PS</t>
    </r>
    <r>
      <rPr>
        <b val="true"/>
        <sz val="12"/>
        <rFont val="Noto Sans"/>
        <family val="2"/>
      </rPr>
      <t xml:space="preserve">相当）</t>
    </r>
  </si>
  <si>
    <t xml:space="preserve">３／４</t>
  </si>
  <si>
    <r>
      <rPr>
        <b val="true"/>
        <sz val="12"/>
        <rFont val="Noto Sans"/>
        <family val="2"/>
      </rPr>
      <t xml:space="preserve">やたね点検・整備（船外機１基：ﾔﾏﾊ　</t>
    </r>
    <r>
      <rPr>
        <b val="true"/>
        <sz val="12"/>
        <rFont val="ＭＳ ゴシック"/>
        <family val="3"/>
        <charset val="128"/>
      </rPr>
      <t xml:space="preserve">F40BET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やたね個別整備（船外機１基：ﾔﾏﾊ　</t>
    </r>
    <r>
      <rPr>
        <b val="true"/>
        <sz val="12"/>
        <rFont val="ＭＳ ゴシック"/>
        <family val="3"/>
        <charset val="128"/>
      </rPr>
      <t xml:space="preserve">F40BET</t>
    </r>
    <r>
      <rPr>
        <b val="true"/>
        <sz val="12"/>
        <rFont val="Noto Sans"/>
        <family val="2"/>
      </rPr>
      <t xml:space="preserve">）</t>
    </r>
  </si>
  <si>
    <t xml:space="preserve">タコメータの交換費</t>
  </si>
  <si>
    <r>
      <rPr>
        <sz val="10"/>
        <rFont val="Noto Sans"/>
        <family val="2"/>
      </rPr>
      <t xml:space="preserve">タコメータＡＳＳＹ（</t>
    </r>
    <r>
      <rPr>
        <sz val="10"/>
        <rFont val="ＭＳ 明朝"/>
        <family val="1"/>
        <charset val="128"/>
      </rPr>
      <t xml:space="preserve">6Y7-83540-82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へいづる点検・整備（船外機１基：ｽｽﾞｷ　</t>
    </r>
    <r>
      <rPr>
        <b val="true"/>
        <sz val="12"/>
        <rFont val="ＭＳ ゴシック"/>
        <family val="3"/>
        <charset val="128"/>
      </rPr>
      <t xml:space="preserve">DF40ATL</t>
    </r>
    <r>
      <rPr>
        <b val="true"/>
        <sz val="12"/>
        <rFont val="Noto Sans"/>
        <family val="2"/>
      </rPr>
      <t xml:space="preserve">）</t>
    </r>
  </si>
  <si>
    <t xml:space="preserve">４／４</t>
  </si>
  <si>
    <t xml:space="preserve">派遣費 </t>
  </si>
  <si>
    <t xml:space="preserve">矢木沢ダム（点検・整備時「やぎさわ、おくとね、ならさわ」）</t>
  </si>
  <si>
    <t xml:space="preserve">矢木沢ダム（船舶搬出・着水、船舶揚陸・格納時）</t>
  </si>
  <si>
    <t xml:space="preserve">奈良俣ダム（点検・整備時「やたね、へいづる」）</t>
  </si>
  <si>
    <r>
      <rPr>
        <sz val="11"/>
        <rFont val="Noto Sans"/>
        <family val="2"/>
      </rPr>
      <t xml:space="preserve">※４： 船舶搬出・着水、揚陸・格納作業について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内に搬出・着水作業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、揚陸・格納作業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実施するため数量項目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としています。搬出・着水作業および揚陸・格納作業で単価は変わらないため、表のような内訳書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\$#,##0.0_);&quot;($&quot;#,##0.0\)"/>
    <numFmt numFmtId="170" formatCode="0.00%"/>
    <numFmt numFmtId="171" formatCode="#,##0.00"/>
    <numFmt numFmtId="172" formatCode="@"/>
    <numFmt numFmtId="173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明朝"/>
      <family val="1"/>
      <charset val="128"/>
    </font>
    <font>
      <sz val="12"/>
      <color rgb="FF008080"/>
      <name val="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明朝"/>
      <family val="1"/>
      <charset val="128"/>
    </font>
    <font>
      <sz val="18"/>
      <name val="ｺﾞｼｯｸ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laroux" xfId="21"/>
    <cellStyle name="Comma_laroux" xfId="22"/>
    <cellStyle name="COMP定番表書式" xfId="23"/>
    <cellStyle name="Currency [0]_laroux" xfId="24"/>
    <cellStyle name="Currency_laroux" xfId="25"/>
    <cellStyle name="entry" xfId="26"/>
    <cellStyle name="Grey" xfId="27"/>
    <cellStyle name="Header1" xfId="28"/>
    <cellStyle name="Header2" xfId="29"/>
    <cellStyle name="Input [yellow]" xfId="30"/>
    <cellStyle name="Normal - Style1" xfId="31"/>
    <cellStyle name="Normal_#18-Internet" xfId="32"/>
    <cellStyle name="Percent [2]" xfId="33"/>
    <cellStyle name="price" xfId="34"/>
    <cellStyle name="revised" xfId="35"/>
    <cellStyle name="section" xfId="36"/>
    <cellStyle name="title" xfId="37"/>
    <cellStyle name="TSUIKA" xfId="38"/>
    <cellStyle name="年度" xfId="39"/>
    <cellStyle name="未定義" xfId="40"/>
    <cellStyle name="標準 2" xfId="41"/>
    <cellStyle name="標準-1" xfId="42"/>
    <cellStyle name="標準-在庫" xfId="43"/>
    <cellStyle name="標準_仕様書等（H16船舶点検）" xfId="44"/>
    <cellStyle name="標準_船舶点検・整備" xfId="45"/>
    <cellStyle name="標準８Ｐ" xfId="46"/>
    <cellStyle name="破線" xfId="47"/>
    <cellStyle name="空白" xfId="48"/>
    <cellStyle name="見出し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760</xdr:colOff>
      <xdr:row>12</xdr:row>
      <xdr:rowOff>38520</xdr:rowOff>
    </xdr:from>
    <xdr:to>
      <xdr:col>0</xdr:col>
      <xdr:colOff>633960</xdr:colOff>
      <xdr:row>12</xdr:row>
      <xdr:rowOff>208080</xdr:rowOff>
    </xdr:to>
    <xdr:sp>
      <xdr:nvSpPr>
        <xdr:cNvPr id="0" name="Text Box 1"/>
        <xdr:cNvSpPr/>
      </xdr:nvSpPr>
      <xdr:spPr>
        <a:xfrm>
          <a:off x="356760" y="2877120"/>
          <a:ext cx="27720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施･異常なし　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2960</xdr:colOff>
      <xdr:row>12</xdr:row>
      <xdr:rowOff>38520</xdr:rowOff>
    </xdr:from>
    <xdr:to>
      <xdr:col>0</xdr:col>
      <xdr:colOff>1718280</xdr:colOff>
      <xdr:row>12</xdr:row>
      <xdr:rowOff>208080</xdr:rowOff>
    </xdr:to>
    <xdr:sp>
      <xdr:nvSpPr>
        <xdr:cNvPr id="1" name="Text Box 2"/>
        <xdr:cNvSpPr/>
      </xdr:nvSpPr>
      <xdr:spPr>
        <a:xfrm>
          <a:off x="1272960" y="2877120"/>
          <a:ext cx="44532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要観察　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9840</xdr:colOff>
      <xdr:row>12</xdr:row>
      <xdr:rowOff>27360</xdr:rowOff>
    </xdr:from>
    <xdr:to>
      <xdr:col>0</xdr:col>
      <xdr:colOff>2623680</xdr:colOff>
      <xdr:row>12</xdr:row>
      <xdr:rowOff>219600</xdr:rowOff>
    </xdr:to>
    <xdr:sp>
      <xdr:nvSpPr>
        <xdr:cNvPr id="2" name="Text Box 3"/>
        <xdr:cNvSpPr/>
      </xdr:nvSpPr>
      <xdr:spPr>
        <a:xfrm>
          <a:off x="2319840" y="2865960"/>
          <a:ext cx="30384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要修理･交換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12</xdr:row>
      <xdr:rowOff>48240</xdr:rowOff>
    </xdr:from>
    <xdr:to>
      <xdr:col>2</xdr:col>
      <xdr:colOff>60120</xdr:colOff>
      <xdr:row>12</xdr:row>
      <xdr:rowOff>217800</xdr:rowOff>
    </xdr:to>
    <xdr:sp>
      <xdr:nvSpPr>
        <xdr:cNvPr id="3" name="Text Box 4"/>
        <xdr:cNvSpPr/>
      </xdr:nvSpPr>
      <xdr:spPr>
        <a:xfrm>
          <a:off x="3182040" y="2886840"/>
          <a:ext cx="35712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調整　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0</xdr:colOff>
      <xdr:row>12</xdr:row>
      <xdr:rowOff>48960</xdr:rowOff>
    </xdr:from>
    <xdr:to>
      <xdr:col>2</xdr:col>
      <xdr:colOff>749520</xdr:colOff>
      <xdr:row>12</xdr:row>
      <xdr:rowOff>218520</xdr:rowOff>
    </xdr:to>
    <xdr:sp>
      <xdr:nvSpPr>
        <xdr:cNvPr id="4" name="Text Box 5"/>
        <xdr:cNvSpPr/>
      </xdr:nvSpPr>
      <xdr:spPr>
        <a:xfrm>
          <a:off x="3871440" y="2887560"/>
          <a:ext cx="35712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締付　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1280</xdr:colOff>
      <xdr:row>12</xdr:row>
      <xdr:rowOff>48960</xdr:rowOff>
    </xdr:from>
    <xdr:to>
      <xdr:col>2</xdr:col>
      <xdr:colOff>1418400</xdr:colOff>
      <xdr:row>12</xdr:row>
      <xdr:rowOff>218520</xdr:rowOff>
    </xdr:to>
    <xdr:sp>
      <xdr:nvSpPr>
        <xdr:cNvPr id="5" name="Text Box 6"/>
        <xdr:cNvSpPr/>
      </xdr:nvSpPr>
      <xdr:spPr>
        <a:xfrm>
          <a:off x="4540320" y="2887560"/>
          <a:ext cx="35712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清掃　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8360</xdr:colOff>
      <xdr:row>12</xdr:row>
      <xdr:rowOff>38520</xdr:rowOff>
    </xdr:from>
    <xdr:to>
      <xdr:col>2</xdr:col>
      <xdr:colOff>2085480</xdr:colOff>
      <xdr:row>12</xdr:row>
      <xdr:rowOff>208080</xdr:rowOff>
    </xdr:to>
    <xdr:sp>
      <xdr:nvSpPr>
        <xdr:cNvPr id="6" name="Text Box 7"/>
        <xdr:cNvSpPr/>
      </xdr:nvSpPr>
      <xdr:spPr>
        <a:xfrm>
          <a:off x="5207400" y="2877120"/>
          <a:ext cx="35712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給油　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4480</xdr:colOff>
      <xdr:row>12</xdr:row>
      <xdr:rowOff>38520</xdr:rowOff>
    </xdr:from>
    <xdr:to>
      <xdr:col>2</xdr:col>
      <xdr:colOff>2880360</xdr:colOff>
      <xdr:row>12</xdr:row>
      <xdr:rowOff>208080</xdr:rowOff>
    </xdr:to>
    <xdr:sp>
      <xdr:nvSpPr>
        <xdr:cNvPr id="7" name="Text Box 8"/>
        <xdr:cNvSpPr/>
      </xdr:nvSpPr>
      <xdr:spPr>
        <a:xfrm>
          <a:off x="5933520" y="2877120"/>
          <a:ext cx="4258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対象外　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z-pc-n1-223/&#9675;&#35373;&#35336;&#26360;/DOCUME~1/0830551/LOCALS~1/Temp/notesFFF692/&#35211;&#31309;&#35443;&#32048;&#20869;&#2348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DOCUME~1/SKB211/LOCALS~1/Temp/c.lotus.notes.data/&#9312;&#25913;&#31689;&#24037;&#20107;&#38306;&#20418;(&#24179;&#25104;12&#24180;5&#26376;10&#26085;&#26368;&#32066;&#29256;)/&#9327;&#24357;&#23500;&#25562;&#27700;&#27231;&#22580;&#25913;&#31689;&#24037;&#20107;&#65288;&#22793;&#26356;&#35373;&#35336;&#65289;/&#31532;&#19968;&#22238;&#22793;&#26356;/&#9679;&#22793;&#26356;&#35373;&#35336;&#26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~1/2006014/LOCALS~1/Temp/notesFFF692/1031(&#35373;&#35336;&#26360;)H15&#24185;&#32218;&#27700;&#36335;&#20445;&#23432;&#26989;&#2120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IZ-KIKAI1/&#27231;&#26800;&#35506;/12&#24180;&#24230;&#35373;&#35336;&#26360;/12&#35373;&#65306;&#20849;&#36890;/&#32102;&#27700;&#28857;&#26908;12/&#32102;&#27700;&#28857;&#26908;&#31309;&#31639;(4&#65295;4&#25913;&#30000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KI_SRV2/&#20849;&#26377;&#65420;&#65383;&#65394;&#65433;/&#27231;&#26800;&#20418;&#29992;/&#24037;&#20107;/&#24179;&#25104;&#65297;&#65298;&#24180;&#24230;&#24037;&#20107;/&#27946;&#27700;&#21520;&#27700;&#23494;&#12468;&#12512;&#21462;&#26367;/&#35373;&#35336;&#26360;/&#20104;&#23450;&#20385;&#26684;&#26360;&#12539;&#31179;&#12534;&#28716;&#21462;&#27700;&#22576;&#27946;&#27700;&#21520;&#27700;&#23494;&#12468;&#12512;&#35036;&#20462;&#24037;&#2010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ibsrv2/&#27231;&#26800;&#35506;/Usr1/&#9313;&#35373;&#35336;&#26360;/&#9313;&#28857;&#26908;&#65288;&#65320;&#65297;&#65298;&#65289;&#65306;&#23665;&#21475;&#12509;&#12531;&#12503;&#35373;&#20633;&#28857;&#26908;&#26989;&#21209;&#65288;&#65298;&#65300;&#65296;&#19975;&#65289;/&#9313;&#35373;&#35336;&#26360;/&#9313;&#28857;&#26908;&#65306;&#25490;&#27877;&#35373;&#20633;&#36208;&#34892;&#35013;&#32622;&#25972;&#20633;&#24037;&#20107;&#65288;&#65297;&#65301;&#65296;&#19975;&#20870;&#65306;&#65320;&#65297;&#65297;&#20462;&#29702;&#65289;/&#9313;&#24037;&#20107;&#65306;&#31119;&#23713;&#23566;&#27700;&#12509;&#12531;&#12503;&#35373;&#20633;&#25913;&#36896;&#24037;&#20107;&#65288;&#65297;&#65296;&#20740;&#65289;/&#26368;&#32066;&#29256;&#29992;&#12501;&#12449;&#12452;&#12523;/&#12509;&#12531;&#12503;&#25913;&#36896;&#31309;&#3163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IZ-KIKAI2/&#27231;&#26800;&#35506;&#20849;&#26377;/My%20Documents/&#24179;&#25104;&#65297;&#65296;&#24180;&#24230;/&#29305;&#21029;&#32076;&#36027;/&#23460;&#29983;&#12480;&#12512;&#32331;&#33337;&#35373;&#20633;&#25972;&#20633;&#24037;&#20107;/&#35373;&#35336;&#26360;/My%20Documents/&#24179;&#25104;&#65297;&#65296;&#24180;&#24230;/&#36890;&#24120;&#32076;&#36027;/&#38738;&#34030;&#23546;&#12539;&#23460;&#29983;&#12480;&#12512;&#21033;&#27700;&#35373;&#20633;&#28857;&#26908;&#12539;&#25972;&#20633;/&#35373;&#35336;&#26360;/H10%20&#23460;&#29983;&#12480;&#12512;&#21033;&#27700;&#35373;&#20633;&#28857;&#26908;&#12539;&#25972;&#20633;%20&#31309;&#31639;&#36039;&#2600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ay_srv1/&#20849;&#26377;&#65420;&#65387;&#65433;&#65408;&#65438;/Documents%20and%20Settings/ike213/&#12487;&#12473;&#12463;&#12488;&#12483;&#12503;/&#12356;&#12429;&#12356;&#12429;/&#28857;&#26908;/&#26089;&#26126;&#28006;&#12480;&#12512;&#25918;&#27969;&#35373;&#20633;&#28857;&#26908;&#25972;&#20633;/&#9312;&#25913;&#31689;&#24037;&#20107;&#38306;&#20418;(&#24179;&#25104;12&#24180;5&#26376;10&#26085;&#26368;&#32066;&#29256;)/&#9327;&#24357;&#23500;&#25562;&#27700;&#27231;&#22580;&#25913;&#31689;&#24037;&#20107;&#65288;&#22793;&#26356;&#35373;&#35336;&#65289;/&#31532;&#19968;&#22238;&#22793;&#26356;/&#9679;&#22793;&#26356;&#35373;&#35336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&#31309;&#3163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INA/&#28381;&#19979;&#27147;&#31649;/&#35336;&#31639;&#26360;/&#65435;&#65392;&#65431;&#65401;&#65438;&#65392;&#65412;&#65288;&#22522;&#28310;&#12394;&#12375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PENS-1208/&#20849;&#26377;/&#30000;&#21407;&#65298;/&#26862;&#21513;&#23665;/&#35336;&#31639;&#26360;/&#25105;&#35895;&#19979;&#38283;&#38281;&#35013;&#3262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IZ-KIKAI2/&#27231;&#26800;&#35506;&#20849;&#26377;/My%20Documents/&#24179;&#25104;&#65297;&#65296;&#24180;&#24230;/&#29305;&#21029;&#32076;&#36027;/&#23460;&#29983;&#12480;&#12512;&#32331;&#33337;&#35373;&#20633;&#25972;&#20633;&#24037;&#20107;/&#35373;&#35336;&#26360;/My%20Documents/&#24179;&#25104;&#65297;&#65296;&#24180;&#24230;/&#29305;&#21029;&#32076;&#36027;/&#12466;&#12540;&#12488;&#31561;&#22615;&#35013;/&#35373;&#35336;&#26360;/H10%20&#23460;&#29983;&#12480;&#12512;&#12466;&#12540;&#12488;&#31561;&#22615;&#35013;&#24037;&#20107;&#12288;&#31309;&#31639;&#36039;&#2600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ay_srv1/&#20849;&#26377;&#65420;&#65387;&#65433;&#65408;&#65438;/&#9312;&#25913;&#31689;&#24037;&#20107;&#38306;&#20418;(&#24179;&#25104;12&#24180;5&#26376;10&#26085;&#26368;&#32066;&#29256;)/&#9327;&#24357;&#23500;&#25562;&#27700;&#27231;&#22580;&#25913;&#31689;&#24037;&#20107;&#65288;&#22793;&#26356;&#35373;&#35336;&#65289;/&#31532;&#19968;&#22238;&#22793;&#26356;/&#9679;&#22793;&#26356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iz-sv-fs-001/&#32207;&#31649;&#12288;&#27231;&#26800;&#35506;/DOCUME~1/2001054/LOCALS~1/Temp/notesFFF692/&#38283;&#24230;&#35336;&#27010;&#30053;&#2225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IS_KYOU_SRV1/USERS/&#32207;&#21512;&#31649;&#29702;&#25152;/&#38651;&#27671;&#36890;&#20449;&#35506;/&#38651;&#27671;&#36890;&#20449;&#31649;&#29702;&#26989;&#21209;&#35373;&#35336;&#31309;&#31639;&#36039;&#26009;/&#31649;&#29702;&#26989;&#21209;&#24179;&#25104;&#65297;&#65299;&#24180;&#24230;/&#20849;&#36890;&#26045;&#35373;/H13&#30435;&#35222;&#21046;&#24481;&#35373;&#20633;&#28857;&#26908;&#26989;&#21209;/11%20&#30435;&#35222;&#21046;&#24481;&#35373;&#20633;&#28857;&#26908;&#26989;&#21209;&#12288;&#31309;&#31639;&#36039;&#2600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iz-kikai1/h/windows/TEMP/&#36039;&#37329;&#36865;&#20184;&#20381;&#38972;&#26360;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yk_srv4/&#27231;&#26800;&#35506;/&#35373;&#12288;&#35336;&#12288;&#26360;&#12288;&#31561;(&#24037;&#20107;&#38306;&#20418;&#26360;&#39006;&#20840;&#37096;&#65289;/&#24179;&#25104;16&#24180;&#24230;/01&#22823;&#37326;&#38957;&#39318;&#24037;&#21046;&#27700;&#65401;&#65438;&#65392;&#65412;&#27700;&#23494;&#65402;&#65438;&#65425;&#35036;&#20462;&#24037;&#20107;/&#65422;&#65439;&#65437;&#65420;&#65439;&#35373;&#20633;&#20445;&#23432;&#26989;&#21209;/H13&#26032;&#35373;&#35336;&#26360;/&#22823;&#21407;&#12539;&#33970;&#37089;&#35373;&#35336;&#26360;/&#65422;&#65439;&#65437;&#65420;&#65439;&#35373;&#20633;&#20445;&#23432;&#26989;&#21209;/&#65422;&#65439;&#65437;&#65420;&#65439;&#35373;&#20633;&#20445;&#23432;&#26989;&#21209;/My%20Documents/&#24179;&#25104;&#65297;&#65296;&#24180;&#24230;/&#36890;&#24120;&#32076;&#36027;/&#38738;&#34030;&#23546;&#12539;&#23460;&#29983;&#12480;&#12512;&#21033;&#27700;&#35373;&#20633;&#28857;&#26908;&#12539;&#25972;&#20633;/&#35373;&#35336;&#26360;/H10%20&#23460;&#29983;&#12480;&#12512;&#21033;&#27700;&#35373;&#20633;&#28857;&#26908;&#12539;&#25972;&#20633;%20&#31309;&#31639;&#36039;&#2600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27231;&#26800;&#35506;/&#38651;&#27671;&#20418;/&#26377;&#32218;&#36890;&#20449;&#32218;&#36335;&#24037;&#20107;/&#31309;&#31639;/&#31309;&#31639;&#36039;&#2600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um_srv2/00%20&#20849;&#26377;&#25991;&#26360;/&#26143;&#37326;&#29992;/&#20843;&#23822;&#38283;&#27700;&#36335;&#38306;&#20418;/&#36335;&#32218;&#28204;&#37327;/11&#22303;&#22320;&#30331;&#35352;&#31807;&#35519;&#26619;&#34920;&#65288;&#19968;&#35239;&#6528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IZ-KIKAI1/&#27231;&#26800;&#35506;/&#27231;&#26800;&#35506;&#20849;&#26377;/&#35373;&#35336;&#26360;/&#39640;&#23665;/&#39640;&#32178;&#22580;/&#24179;&#25104;&#65297;&#65296;&#24180;&#24230;/&#29305;&#21029;&#32076;&#36027;/&#23460;&#29983;&#12480;&#12512;&#32331;&#33337;&#35373;&#20633;&#25972;&#20633;&#24037;&#20107;/&#35373;&#35336;&#26360;/My%20Documents/&#24179;&#25104;&#65297;&#65296;&#24180;&#24230;/&#29305;&#21029;&#32076;&#36027;/&#12466;&#12540;&#12488;&#31561;&#22615;&#35013;/&#35373;&#35336;&#26360;/H10%20&#23460;&#29983;&#12480;&#12512;&#12466;&#12540;&#12488;&#31561;&#22615;&#35013;&#24037;&#20107;&#12288;&#31309;&#31639;&#36039;&#2600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iz-kikai2/H/&#35373;&#35336;&#26360;/15&#24180;&#24230;&#35373;&#35336;&#26360;/3&#23460;&#29983;/&#23460;&#65306;&#36974;&#27700;&#26495;/&#31532;&#19968;&#22238;&#22793;&#26356;/&#35373;&#35336;&#2636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25511;&#12360;&#36039;&#26009;/L/L-10900&#65374;/L-10946%20NRD-80T/&#12521;&#12483;&#12463;&#24335;&#38283;&#38281;&#27231;&#20181;&#270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ubber/&#30528;&#24037;&#21029;&#65348;&#65345;&#65364;&#65345;/&#65301;&#65298;&#26399;/&#65296;&#65299;&#65294;&#26481;&#21271;/52G-3012%20&#38263;&#27836;&#27700;&#38272;/02&#35373;&#35336;&#22259;&#26360;/&#31532;1&#22238;&#25215;&#35582;/&#65315;&#12466;&#12540;&#12488;&#25968;&#37327;&#35336;&#31639;&#26360;081007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mt_srv2/&#38651;&#36890;&#35506;/01&#27231;&#26800;&#20418;(H17-)/oohashi/H16/H16&#35373;&#35336;&#26360;/&#23567;&#24037;&#20107;(100&#20197;&#19979;&#65289;/&#31309;&#3163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IZ-KIKAI1/&#27231;&#26800;&#35506;/&#24179;&#25104;&#65297;&#65297;&#24180;&#24230;&#24037;&#20107;&#38306;&#20418;/&#38738;&#34030;&#23546;&#12480;&#12512;&#26119;&#38477;&#35373;&#20633;&#28857;&#26908;&#12539;&#25972;&#20633;&#26989;&#21209;/&#38738;&#34030;&#23546;&#12480;&#12512;/&#38738;&#34030;&#23546;&#12480;&#12512;/&#38738;&#34030;&#23546;&#12480;&#12512;/&#65305;&#65303;&#25913;&#30000;/&#65297;&#65294;&#35373;&#35336;&#26360;/&#33258;&#21205;&#25161;/&#33258;&#21205;&#25161;&#12288;&#31309;&#31639;&#36039;&#26009;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IZ-KIKAI1/&#27231;&#26800;&#35506;/&#24179;&#25104;12&#24180;&#24230;&#12288;&#35373;&#35336;&#26360;/&#27231;&#26800;&#35506;&#20849;&#26377;/&#35373;&#35336;&#26360;/&#38738;&#34030;&#23546;/&#38738;&#65306;&#28857;&#26908;&#27497;&#24266;&#22615;&#35013;/&#38738;&#34030;&#23546;&#12480;&#12512;/&#38738;&#34030;&#23546;&#12480;&#12512;/&#38738;&#34030;&#23546;&#12480;&#12512;/&#65305;&#65303;&#25913;&#30000;/&#65297;&#65294;&#35373;&#35336;&#26360;/&#33258;&#21205;&#25161;/&#33258;&#21205;&#25161;&#12288;&#31309;&#31639;&#36039;&#26009;.xlw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IZ-KIKAI1/&#27231;&#26800;&#35506;/&#27231;&#26800;&#35506;&#20849;&#26377;/&#35373;&#35336;&#26360;/&#39640;&#23665;/&#39640;&#32178;&#22580;/&#24179;&#25104;&#65297;&#65296;&#24180;&#24230;/&#29305;&#21029;&#32076;&#36027;/&#23460;&#29983;&#12480;&#12512;&#32331;&#33337;&#35373;&#20633;&#25972;&#20633;&#24037;&#20107;/&#35373;&#35336;&#26360;/My%20Documents/&#24179;&#25104;&#65297;&#65296;&#24180;&#24230;/&#36890;&#24120;&#32076;&#36027;/&#38738;&#34030;&#23546;&#12539;&#23460;&#29983;&#12480;&#12512;&#21033;&#27700;&#35373;&#20633;&#28857;&#26908;&#12539;&#25972;&#20633;/&#35373;&#35336;&#26360;/H10%20&#23460;&#29983;&#12480;&#12512;&#21033;&#27700;&#35373;&#20633;&#28857;&#26908;&#12539;&#25972;&#20633;%20&#31309;&#31639;&#36039;&#2600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asaki/e/DAT/EXCELDAT/&#20304;&#12293;&#26408;/&#24535;&#27941;&#35211;(&#26368;&#32066;)/&#27700;&#29702;&#35336;&#31639;/&#20869;&#35379;&#34920;(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yk_srv3/&#27700;&#28304;&#31649;&#29702;&#25152;/&#20013;&#26449;&#20027;&#27700;/01%20&#30330;&#27880;/&#21442;&#32771;&#36039;&#26009;/0122H14&#38957;&#39318;&#24037;&#12466;&#12540;&#12488;&#35373;&#20633;&#20445;&#23432;&#26989;&#2120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KY_SRV4/&#27231;&#26800;&#35506;/&#27231;&#26800;&#20418;/&#25972;&#20633;&#24037;&#20107;/&#65402;&#65437;&#65400;&#65432;&#65392;&#65412;&#35069;&#36896;&#25972;&#20633;&#24037;&#20107;/&#65402;&#65437;&#65400;&#65432;&#65392;&#65412;&#35069;&#36896;&#35373;&#20633;/&#31309;&#31639;&#36039;&#26009;/IHI&#65288;&#35211;&#31309;&#12426;&#652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is_kyou_srv1/&#32207;&#21512;&#31649;&#29702;&#25152;/001%20&#27231;&#26800;&#35506;/01%20&#27231;&#26800;&#35373;&#35336;&#26360;/07%20H&#65297;&#65301;&#35373;&#35336;&#26360;/04%20&#24357;&#23500;&#25562;&#27700;&#27231;&#22580;&#20919;&#21364;&#27700;&#28670;&#36942;&#35013;&#32622;&#26356;&#26032;&#24037;&#20107;/07%20&#20104;&#31639;&#25391;&#20998;&#26681;&#25312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Gum_srv1/&#20849;&#26377;&#25991;&#26360;/&#27231;&#26800;&#20418;/&#27231;&#26800;&#20418;&#12398;&#37096;&#23627;/&#35373;&#35336;&#26360;/14&#24180;&#24230;/&#26481;&#37096;&#27231;&#22580;&#35282;&#33853;&#12375;&#29992;&#25144;&#24403;&#12426;&#35373;&#32622;/&#20998;&#27700;&#21475;&#12466;&#12540;&#12488;&#35373;&#20633;&#31561;&#25972;&#20633;&#24037;&#20107;/Documents%20and%20Settings/All%20Users/&#12487;&#12473;&#12463;&#12488;&#12483;&#12503;/&#23721;&#20117;/&#35373;&#35336;&#26360;&#65288;&#20313;&#27700;&#21520;&#65401;&#65438;&#65392;&#65412;&#35373;&#20633;&#24037;&#20107;&#6528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in-srv1/05&#27231;&#26800;/1%20&#35373;&#35336;&#26360;/&#24179;&#25104;&#65297;&#65305;&#24180;&#24230;&#35373;&#35336;&#26360;/&#39438;&#35199;&#38936;&#29992;&#27700;&#20998;&#27700;&#21475;&#12466;&#12540;&#12488;&#35373;&#20633;&#25972;&#20633;&#24037;&#20107;/&#21442;&#32771;&#36039;&#26009;/&#27035;&#21517;&#24185;&#32218;&#20998;&#27700;&#24037;&#12466;&#12540;&#12488;&#35373;&#20633;&#31561;&#25972;&#20633;&#24037;&#20107;/&#35373;&#35336;&#22259;&#26360;/Documents%20and%20Settings/All%20Users/&#12487;&#12473;&#12463;&#12488;&#12483;&#12503;/&#23721;&#20117;/&#35373;&#35336;&#26360;&#65288;&#20313;&#27700;&#21520;&#65401;&#65438;&#65392;&#65412;&#35373;&#20633;&#24037;&#2010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&#27700;&#38272;/05%20&#24037;&#20107;&#25991;&#26360;&#65339;&#24037;&#20107;&#30058;&#21495;&#12289;&#21517;&#31216;&#12289;&#25285;&#24403;&#32773;&#21517;&#65341;/CQ-5170&#22528;&#20999;&#33750;&#33970;&#27700;&#38272;(&#28023;&#32769;&#21407;)/&#21463;&#27880;&#21069;&#26696;&#20214;/&#26908;&#35342;&#26360;/&#19979;&#38754;&#26495;&#35036;&#21083;&#26448;&#24375;&#2423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IS_KYOU_SRV1/users/&#32207;&#21512;&#31649;&#29702;&#25152;/&#38651;&#27671;&#36890;&#20449;&#35506;/&#38651;&#27671;&#36890;&#20449;&#31649;&#29702;&#26989;&#21209;&#35373;&#35336;&#31309;&#31639;&#36039;&#26009;/&#38651;&#27671;&#36890;&#20449;&#20418;_&#20282;&#12356;&#26360;&#38306;&#20418;/&#24179;&#25104;13&#24180;&#24230;/H13&#19977;&#33288;&#27700;&#36074;&#24341;&#36796;&#35336;&#22120;&#30436;&#25913;&#20462;/&#65320;&#65297;&#65299;&#26053;&#36027;&#20132;&#36890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KY_SRV1/&#27231;&#26800;&#35506;/&#39592;&#26448;&#35069;&#36896;&#30772;&#30741;&#35373;&#35336;&#2636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&#36039;&#37329;&#36865;&#20184;&#20381;&#38972;&#26360;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iz-srv2/d/&#20849;&#26377;&#12501;&#12449;&#12452;&#12523;/&#32207;&#31649;&#12288;&#27231;&#26800;&#35506;/kiz-kikai2&#12496;&#12483;&#12463;&#12450;&#12483;&#12503;/H/&#65297;&#65303;&#24180;&#24230;&#35373;&#35336;&#26360;/&#65296;&#65294;&#20849;&#36890;/&#36896;&#27700;&#27231;&#36092;&#20837;/&#36039;&#37329;&#36865;&#20184;&#20381;&#38972;&#26360;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IN_SRV1/&#31649;&#29702;&#35506;/&#27231;&#26800;&#38306;&#20418;/&#24179;&#25104;&#65297;&#65299;&#24180;&#24230;&#20104;&#31639;/&#27010;&#31639;&#35373;&#35336;&#26360;/&#27700;&#38272;&#65288;&#26481;&#32257;&#65289;/&#31309;&#31639;/&#26481;&#32257;&#27700;&#38272;&#9678;/&#35373;&#35336;&#2636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ur-kanri4/e/&#27231;&#26800;&#35506;&#20849;&#26377;/&#35373;&#35336;&#26360;/&#38738;&#20154;&#33655;&#65394;&#65437;&#65400;&#65431;&#28857;&#26908;/&#38738;&#34030;&#23546;&#12480;&#12512;/&#38738;&#34030;&#23546;&#12480;&#12512;/&#38738;&#34030;&#23546;&#12480;&#12512;/&#65305;&#65303;&#25913;&#30000;/&#65297;&#65294;&#35373;&#35336;&#26360;/&#33258;&#21205;&#25161;/&#33258;&#21205;&#25161;&#12288;&#31309;&#31639;&#36039;&#26009;.xlw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JFE/&#21729;&#24321;&#24029;/&#35336;&#31639;&#26360;/&#21462;&#27700;&#38283;&#38281;&#35013;&#32622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IZ-KIKAI2/&#27231;&#26800;&#35506;&#20849;&#26377;/&#35373;&#35336;&#26360;/&#23460;&#29983;/&#23460;&#29983;&#31354;&#35519;/&#31354;&#35519;&#35373;&#2063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ay_srv1/&#20849;&#26377;&#65420;&#65387;&#65433;&#65408;&#65438;/&#9312;&#25913;&#31689;&#24037;&#20107;&#38306;&#20418;(&#24179;&#25104;12&#24180;5&#26376;10&#26085;&#26368;&#32066;&#29256;)/&#9327;&#24357;&#23500;&#25562;&#27700;&#27231;&#22580;&#25913;&#31689;&#24037;&#20107;&#65288;&#22793;&#26356;&#35373;&#35336;&#65289;/&#31532;&#19968;&#22238;&#22793;&#26356;/&#9679;&#9312;&#24357;&#23500;&#22793;&#26356;&#31309;&#31639;&#36039;&#2600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Agi-srv1/&#25152;&#20869;&#20849;&#26377;/07.&#27231;&#26800;/&#12288;12%20&#24441;&#21209;&#35373;&#35336;&#26360;/&#24179;&#25104;&#65298;&#65297;&#24180;&#24230;/02%20&#24179;&#25104;&#65298;&#65297;&#24180;&#24230;&#38463;&#26408;&#24029;&#12480;&#12512;&#27700;&#38272;&#35373;&#20633;&#28857;&#26908;&#26989;&#21209;/&#12288;070409%20&#27700;&#38272;&#35373;&#20633;&#28857;&#26908;&#26989;&#21209;&#12398;&#32771;&#12360;&#26041;&#12395;&#12388;&#12356;&#1239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yoyu_hd/&#27231;&#26800;&#35506;/DOCUME~1/2001025/LOCALS~1/Temp/notesE1EF34/&#12288;070409%20&#27700;&#38272;&#35373;&#20633;&#28857;&#26908;&#26989;&#21209;&#12398;&#32771;&#12360;&#26041;&#12395;&#12388;&#12356;&#1239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IKE_SRV1/&#20849;&#26377;&#65298;/My%20Documents/&#24179;&#25104;&#65297;&#65297;&#24180;&#24230;/&#36015;&#27700;&#27744;&#21608;&#36794;&#22320;&#28369;&#12426;&#35251;&#28204;&#26989;&#21209;/&#24403;&#21021;&#35373;&#35336;&#65288;&#22320;&#12377;&#12409;&#12426;&#6528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Ike_srv1/&#20849;&#26377;&#65298;/&#31649;&#29702;&#35506;/&#31532;&#20108;&#31649;&#29702;&#35506;/&#31649;&#29702;&#31532;&#20108;&#20418;/&#26989;&#21209;&#38306;&#20418;/H14/&#27700;&#36074;&#35519;&#26619;/H13&#27700;&#36074;&#35519;&#26619;&#35373;&#35336;&#2636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IZ-KIKAI2/&#27231;&#26800;&#35506;&#20849;&#26377;/My%20Documents/&#20849;&#36890;/&#27096;&#24335;&#38598;/&#20104;&#23450;&#20385;&#26684;&#19979;&#35519;&#2636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IZ-KIKAI1/&#27231;&#26800;&#35506;/windows/TEMP/&#36039;&#37329;&#36865;&#20184;&#20381;&#38972;&#26360;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PENS-1208/&#20849;&#26377;/MRC&#27211;&#26753;/&#26413;&#12494;&#36795;/&#35336;&#31639;&#26360;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IZ-KIKAI1/&#27231;&#26800;&#35506;/&#24179;&#25104;&#65297;&#65297;&#24180;&#24230;&#24037;&#20107;&#38306;&#20418;/&#38738;&#34030;&#23546;&#12480;&#12512;&#26119;&#38477;&#35373;&#20633;&#28857;&#26908;&#12539;&#25972;&#20633;&#26989;&#21209;/&#38738;&#34030;&#23546;&#12480;&#12512;/&#38738;&#34030;&#23546;&#12480;&#12512;/&#38738;&#34030;&#23546;&#12480;&#12512;/&#28609;&#27700;(&#65405;&#65400;&#65431;&#65391;&#65420;&#65439;&#65289;&#25764;&#21435;&#24037;&#2010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IN_SRV02/&#27231;&#26800;&#20418;/&#21462;&#27700;&#35373;&#20633;&#28857;&#26908;&#25972;&#20633;/&#21462;&#27700;&#35373;&#20633;&#12288;&#12288;&#31309;&#31639;&#36039;&#26009;&#65288;&#28857;&#26908;&#65289;&#26368;&#32066;&#2925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ay_srv1/&#20849;&#26377;&#65420;&#65387;&#65433;&#65408;&#65438;/&#26032;&#12375;&#12356;&#65420;&#65387;&#65433;&#65408;&#65438;/&#24357;&#23500;&#31309;&#31639;/&#24357;&#23500;&#31309;&#3163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IZ-KIKAI1/&#27231;&#26800;&#35506;/&#24179;&#25104;12&#24180;&#24230;&#12288;&#35373;&#35336;&#26360;/WINDOWS/TEMP/My%20Documents/&#24179;&#25104;&#65297;&#65297;&#24180;&#24230;/&#31649;&#29702;&#26989;&#21209;&#36027;/&#29305;&#21029;&#32076;&#36027;/&#23460;&#29983;&#12480;&#12512;&#26119;&#38477;&#35373;&#20633;&#25972;&#20633;&#24037;&#20107;/&#35373;&#35336;&#26360;/H11%20&#23460;&#29983;&#12480;&#12512;&#26119;&#38477;&#35373;&#20633;&#25972;&#20633;&#24037;&#20107;&#12288;&#31309;&#31639;&#36039;&#2600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Kiz-kikai2/H/&#27231;&#26800;&#35506;&#20849;&#26377;/&#35373;&#35336;&#26360;/&#39640;&#23665;/&#39640;&#32102;&#27700;/&#24179;&#25104;&#65297;&#65296;&#24180;&#24230;/&#29305;&#21029;&#32076;&#36027;/&#23460;&#29983;&#12480;&#12512;&#32331;&#33337;&#35373;&#20633;&#25972;&#20633;&#24037;&#20107;/&#35373;&#35336;&#26360;/My%20Documents/&#24179;&#25104;&#65297;&#65296;&#24180;&#24230;/&#29305;&#21029;&#32076;&#36027;/&#12466;&#12540;&#12488;&#31561;&#22615;&#35013;/&#35373;&#35336;&#26360;/H10%20&#23460;&#29983;&#12480;&#12512;&#12466;&#12540;&#12488;&#31561;&#22615;&#35013;&#24037;&#20107;&#12288;&#31309;&#31639;&#36039;&#2600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iz-kikai2/H/&#27231;&#26800;&#35506;&#20849;&#26377;/&#35373;&#35336;&#26360;/&#39640;&#23665;/&#39640;&#32102;&#27700;/&#24179;&#25104;&#65297;&#65296;&#24180;&#24230;/&#29305;&#21029;&#32076;&#36027;/&#23460;&#29983;&#12480;&#12512;&#32331;&#33337;&#35373;&#20633;&#25972;&#20633;&#24037;&#20107;/&#35373;&#35336;&#26360;/My%20Documents/&#24179;&#25104;&#65297;&#65296;&#24180;&#24230;/&#36890;&#24120;&#32076;&#36027;/&#38738;&#34030;&#23546;&#12539;&#23460;&#29983;&#12480;&#12512;&#21033;&#27700;&#35373;&#20633;&#28857;&#26908;&#12539;&#25972;&#20633;/&#35373;&#35336;&#26360;/H10%20&#23460;&#29983;&#12480;&#12512;&#21033;&#27700;&#35373;&#20633;&#28857;&#26908;&#12539;&#25972;&#20633;%20&#31309;&#31639;&#36039;&#2600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iz-sv-fs-001/&#32207;&#31649;&#12288;&#27231;&#26800;&#35506;/&#24179;&#25104;&#65297;&#65298;&#24180;&#24230;/&#20104;&#31639;/&#12480;&#12512;&#12466;&#12540;&#12488;&#35373;&#20633;&#20182;&#20445;&#23432;&#26989;&#21209;/My%20Documents/&#24179;&#25104;&#65297;&#65296;&#24180;&#24230;/&#36890;&#24120;&#32076;&#36027;/&#38738;&#34030;&#23546;&#12539;&#23460;&#29983;&#12480;&#12512;&#21033;&#27700;&#35373;&#20633;&#28857;&#26908;&#12539;&#25972;&#20633;/&#35373;&#35336;&#26360;/H10%20&#23460;&#29983;&#12480;&#12512;&#21033;&#27700;&#35373;&#20633;&#28857;&#26908;&#12539;&#25972;&#20633;%20&#31309;&#31639;&#36039;&#2600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ur-sv-fs-001/D/&#23460;&#29983;&#12480;&#12512;&#34920;&#38754;&#21462;&#27700;&#25972;&#20633;/&#35373;&#35336;&#26360;/&#35373;&#35336;&#31309;&#31639;&#26360;/&#27231;&#26800;&#35506;&#20849;&#26377;/&#35373;&#35336;&#26360;/&#39640;&#23665;/&#39640;&#32102;&#27700;/&#24179;&#25104;&#65297;&#65296;&#24180;&#24230;/&#29305;&#21029;&#32076;&#36027;/&#23460;&#29983;&#12480;&#12512;&#32331;&#33337;&#35373;&#20633;&#25972;&#20633;&#24037;&#20107;/&#35373;&#35336;&#26360;/My%20Documents/&#24179;&#25104;&#65297;&#65296;&#24180;&#24230;/&#36890;&#24120;&#32076;&#36027;/&#38738;&#34030;&#23546;&#12539;&#23460;&#29983;&#12480;&#12512;&#21033;&#27700;&#35373;&#20633;&#28857;&#26908;&#12539;&#25972;&#20633;/&#35373;&#35336;&#26360;/H10%20&#23460;&#29983;&#12480;&#12512;&#21033;&#27700;&#35373;&#20633;&#28857;&#26908;&#12539;&#25972;&#20633;%20&#31309;&#31639;&#36039;&#2600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4179;&#25104;&#65297;&#65297;&#24180;&#24230;&#65288;&#26032;&#22478;&#65289;/&#31649;&#29702;&#26989;&#21209;&#36027;/&#36890;&#24120;&#32076;&#36027;/&#29279;&#21570;&#26494;&#21407;&#38957;&#39318;&#24037;&#12466;&#12540;&#12488;&#35373;&#20633;&#28857;&#26908;&#25972;&#20633;/&#35373;&#35336;&#26360;/H11%20&#29279;&#21570;&#26494;&#21407;&#38957;&#39318;&#24037;&#12466;&#12540;&#12488;&#35373;&#20633;&#28857;&#26908;&#25972;&#20633;&#65288;&#20104;&#20633;&#12466;&#12540;&#12488;&#65298;&#38272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Kiz-sv-fs-001/&#32207;&#31649;&#12288;&#27231;&#26800;&#35506;/My%20Documents/&#24179;&#25104;&#65297;&#65297;&#24180;&#24230;&#65288;&#26032;&#22478;&#65289;/&#31649;&#29702;&#26989;&#21209;&#36027;/&#36890;&#24120;&#32076;&#36027;/&#25391;&#33609;&#38957;&#39318;&#24037;&#12466;&#12540;&#12488;&#28857;&#26908;&#25972;&#20633;/&#35373;&#35336;&#26360;/My%20Documents/&#24179;&#25104;&#65297;&#65296;&#24180;&#24230;/&#36890;&#24120;&#32076;&#36027;/&#38738;&#34030;&#23546;&#12539;&#23460;&#29983;&#12480;&#12512;&#21033;&#27700;&#35373;&#20633;&#28857;&#26908;&#12539;&#25972;&#20633;/&#35373;&#35336;&#26360;/H10%20&#23460;&#29983;&#12480;&#12512;&#21033;&#27700;&#35373;&#20633;&#28857;&#26908;&#12539;&#25972;&#20633;%20&#31309;&#31639;&#36039;&#26009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iz-sv-fs-001/&#32207;&#31649;&#12288;&#27231;&#26800;&#35506;/My%20Documents/&#24179;&#25104;&#65297;&#65296;&#24180;&#24230;/&#29305;&#21029;&#32076;&#36027;/&#23460;&#29983;&#12480;&#12512;&#32331;&#33337;&#35373;&#20633;&#25972;&#20633;&#24037;&#20107;/&#35373;&#35336;&#26360;/My%20Documents/&#24179;&#25104;&#65297;&#65296;&#24180;&#24230;/&#36890;&#24120;&#32076;&#36027;/&#38738;&#34030;&#23546;&#12539;&#23460;&#29983;&#12480;&#12512;&#21033;&#27700;&#35373;&#20633;&#28857;&#26908;&#12539;&#25972;&#20633;/&#35373;&#35336;&#26360;/H10%20&#23460;&#29983;&#12480;&#12512;&#21033;&#27700;&#35373;&#20633;&#28857;&#26908;&#12539;&#25972;&#20633;%20&#31309;&#31639;&#36039;&#26009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iz-sv-fs-001/&#32207;&#31649;&#12288;&#27231;&#26800;&#35506;/My%20Documents/&#24179;&#25104;&#65297;&#65297;&#24180;&#24230;&#65288;&#26032;&#22478;&#65289;/&#31649;&#29702;&#26989;&#21209;&#36027;/&#36890;&#24120;&#32076;&#36027;/&#25391;&#33609;&#38957;&#39318;&#24037;&#12466;&#12540;&#12488;&#28857;&#26908;&#25972;&#20633;/&#35373;&#35336;&#26360;/My%20Documents/&#24179;&#25104;&#65297;&#65296;&#24180;&#24230;/&#29305;&#21029;&#32076;&#36027;/&#12466;&#12540;&#12488;&#31561;&#22615;&#35013;/&#35373;&#35336;&#26360;/H10%20&#23460;&#29983;&#12480;&#12512;&#12466;&#12540;&#12488;&#31561;&#22615;&#35013;&#24037;&#20107;&#12288;&#31309;&#31639;&#36039;&#2600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iz-pc-n1-223/g/&#9312;&#25913;&#31689;&#24037;&#20107;&#38306;&#20418;(&#24179;&#25104;12&#24180;5&#26376;10&#26085;&#26368;&#32066;&#29256;)/&#9327;&#24357;&#23500;&#25562;&#27700;&#27231;&#22580;&#25913;&#31689;&#24037;&#20107;&#65288;&#22793;&#26356;&#35373;&#35336;&#65289;/&#31532;&#19968;&#22238;&#22793;&#26356;/&#9679;&#22793;&#26356;&#35373;&#35336;&#2636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iz-sv-fs-001/&#32207;&#31649;&#12288;&#27231;&#26800;&#35506;/&#27231;&#26800;&#35506;&#20849;&#26377;/&#35373;&#35336;&#26360;/&#39640;&#23665;/&#39640;&#32178;&#22580;/&#24179;&#25104;&#65297;&#65296;&#24180;&#24230;/&#29305;&#21029;&#32076;&#36027;/&#23460;&#29983;&#12480;&#12512;&#32331;&#33337;&#35373;&#20633;&#25972;&#20633;&#24037;&#20107;/&#35373;&#35336;&#26360;/My%20Documents/&#24179;&#25104;&#65297;&#65296;&#24180;&#24230;/&#29305;&#21029;&#32076;&#36027;/&#12466;&#12540;&#12488;&#31561;&#22615;&#35013;/&#35373;&#35336;&#26360;/H10%20&#23460;&#29983;&#12480;&#12512;&#12466;&#12540;&#12488;&#31561;&#22615;&#35013;&#24037;&#20107;&#12288;&#31309;&#31639;&#36039;&#2600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Kiz-sv-fs-001/&#32207;&#31649;&#12288;&#27231;&#26800;&#35506;/&#24179;&#25104;12&#24180;&#24230;&#12288;&#35373;&#35336;&#26360;/&#38738;&#34030;&#23546;/&#38738;&#34030;&#23546;&#12480;&#12512;/&#38738;&#34030;&#23546;&#12480;&#12512;/&#38738;&#34030;&#23546;&#12480;&#12512;/&#65305;&#65303;&#25913;&#30000;/&#65297;&#65294;&#35373;&#35336;&#26360;/&#33258;&#21205;&#25161;/&#33258;&#21205;&#25161;&#12288;&#31309;&#31639;&#36039;&#26009;.xlw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iz-sv-fs-001/&#32207;&#31649;&#12288;&#27231;&#26800;&#35506;/&#24179;&#25104;12&#24180;&#24230;&#12288;&#35373;&#35336;&#26360;/&#27231;&#26800;&#35506;&#20849;&#26377;/&#35373;&#35336;&#26360;/&#38738;&#34030;&#23546;/&#38738;&#65306;&#28857;&#26908;&#27497;&#24266;&#22615;&#35013;/&#38738;&#34030;&#23546;&#12480;&#12512;/&#38738;&#34030;&#23546;&#12480;&#12512;/&#38738;&#34030;&#23546;&#12480;&#12512;/&#65305;&#65303;&#25913;&#30000;/&#65297;&#65294;&#35373;&#35336;&#26360;/&#33258;&#21205;&#25161;/&#33258;&#21205;&#25161;&#12288;&#31309;&#31639;&#36039;&#26009;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35/Profiles/vision/&#65411;&#65438;&#65405;&#65400;&#65412;&#65391;&#65420;&#65439;/L-10852&#12521;&#12483;&#12463;&#26032;&#22411;&#25913;&#36896;&#2925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iz-sv-fs-001/&#32207;&#31649;&#12288;&#27231;&#26800;&#35506;/&#27231;&#26800;&#35506;&#20849;&#26377;/&#35373;&#35336;&#26360;/&#39640;&#23665;/&#39640;&#32178;&#22580;/&#24179;&#25104;&#65297;&#65296;&#24180;&#24230;/&#29305;&#21029;&#32076;&#36027;/&#23460;&#29983;&#12480;&#12512;&#32331;&#33337;&#35373;&#20633;&#25972;&#20633;&#24037;&#20107;/&#35373;&#35336;&#26360;/My%20Documents/&#24179;&#25104;&#65297;&#65296;&#24180;&#24230;/&#36890;&#24120;&#32076;&#36027;/&#38738;&#34030;&#23546;&#12539;&#23460;&#29983;&#12480;&#12512;&#21033;&#27700;&#35373;&#20633;&#28857;&#26908;&#12539;&#25972;&#20633;/&#35373;&#35336;&#26360;/H10%20&#23460;&#29983;&#12480;&#12512;&#21033;&#27700;&#35373;&#20633;&#28857;&#26908;&#12539;&#25972;&#20633;%20&#31309;&#31639;&#36039;&#2600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um_srv1/&#20849;&#26377;&#25991;&#26360;/&#27231;&#26800;&#20418;/&#27231;&#26800;&#20418;&#12398;&#37096;&#23627;/&#35373;&#35336;&#26360;/14&#24180;&#24230;/&#26481;&#37096;&#27231;&#22580;&#35282;&#33853;&#12375;&#29992;&#25144;&#24403;&#12426;&#35373;&#32622;/&#20998;&#27700;&#21475;&#12466;&#12540;&#12488;&#35373;&#20633;&#31561;&#25972;&#20633;&#24037;&#20107;/Documents%20and%20Settings/All%20Users/&#12487;&#12473;&#12463;&#12488;&#12483;&#12503;/&#23721;&#20117;/&#36196;&#27035;&#20998;&#27700;&#24037;&#35282;&#33853;&#12375;&#25903;&#26609;&#21463;&#12369;&#35373;&#32622;&#24037;&#20107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KY_SRV1/&#27231;&#26800;&#35506;/&#26862;&#20856;&#34892;/CSG&#31309;&#31639;&#36039;&#26009;/&#31309;&#31639;&#38306;&#20418;/&#35373;&#35336;&#26360;&#65288;&#21407;&#6528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iz-pc-n1-223/g/&#9312;&#25913;&#31689;&#24037;&#20107;&#38306;&#20418;(&#24179;&#25104;12&#24180;5&#26376;10&#26085;&#26368;&#32066;&#29256;)/&#9327;&#24357;&#23500;&#25562;&#27700;&#27231;&#22580;&#25913;&#31689;&#24037;&#20107;&#65288;&#22793;&#26356;&#35373;&#35336;&#65289;/&#31532;&#19968;&#22238;&#22793;&#26356;/&#9679;&#9312;&#24357;&#23500;&#22793;&#26356;&#31309;&#31639;&#36039;&#2600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Kiz-kikai2/H/&#27231;&#26800;&#35506;&#20849;&#26377;/&#35373;&#35336;&#26360;/&#39640;&#23665;/&#39640;&#32102;&#27700;/&#20849;&#36890;/&#27096;&#24335;&#38598;/&#20104;&#23450;&#20385;&#26684;&#19979;&#35519;&#2636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iz-pc-n1-223/g/&#26032;&#12375;&#12356;&#65420;&#65387;&#65433;&#65408;&#65438;/&#24357;&#23500;&#31309;&#31639;/&#24357;&#23500;&#31309;&#31639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iz-sv-fs-001/&#32207;&#31649;&#12288;&#27231;&#26800;&#35506;/&#24179;&#25104;12&#24180;&#24230;&#12288;&#35373;&#35336;&#26360;/WINDOWS/TEMP/My%20Documents/&#24179;&#25104;&#65297;&#65297;&#24180;&#24230;/&#31649;&#29702;&#26989;&#21209;&#36027;/&#29305;&#21029;&#32076;&#36027;/&#23460;&#29983;&#12480;&#12512;&#26119;&#38477;&#35373;&#20633;&#25972;&#20633;&#24037;&#20107;/&#35373;&#35336;&#26360;/H11%20&#23460;&#29983;&#12480;&#12512;&#26119;&#38477;&#35373;&#20633;&#25972;&#20633;&#24037;&#20107;&#12288;&#31309;&#31639;&#36039;&#2600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iz-pc-n1-223/&#9675;&#35373;&#35336;&#26360;/22&#24180;&#24230;/&#20849;&#36890;/&#26408;&#27941;&#24029;&#12480;&#12512;&#31649;&#20869;&#32102;&#27700;&#35373;&#20633;&#28857;&#26908;&#26989;&#21209;/&#37329;&#38989;&#30906;&#23450;/MES/&#31435;&#27743;&#24029;/&#35336;&#31639;&#26360;/&#38283;&#38281;&#35013;&#32622;&#2603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ubber/&#21488;&#24115;&#21029;&#65348;&#65345;&#65364;&#65345;/&#65304;&#65374;/84099&#39640;&#23665;&#12463;&#12524;&#12473;&#12488;&#20462;&#32341;/A2/&#25104;&#26524;/&#30000;&#23614;&#21407;&#35373;&#35336;&#35336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詳細内容"/>
      <sheetName val="参考図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変更内容（最新）"/>
      <sheetName val="（変）付帯工事価格"/>
      <sheetName val="（変）整備取替部品価格表"/>
      <sheetName val="工程表 (最新)"/>
      <sheetName val="荏原見積"/>
      <sheetName val="(変)単価表②"/>
      <sheetName val="(変)単体・部品単価"/>
      <sheetName val="(変)鋼材単価表"/>
      <sheetName val="塗装仕様"/>
      <sheetName val="(変)単価表①"/>
      <sheetName val="(変)塗装費用（労務及びﾍﾟｲﾝﾄ単価）"/>
      <sheetName val="（変）内訳０号"/>
      <sheetName val="(変)農水小型吸込管数量計算書"/>
      <sheetName val="（変）設計書 "/>
      <sheetName val="（変）内訳１号"/>
      <sheetName val="（変）内訳２号"/>
      <sheetName val="（変）内訳３号"/>
      <sheetName val="（変）内訳４号"/>
      <sheetName val="（変）内訳５号"/>
      <sheetName val="（変）内訳６号"/>
      <sheetName val="（変）内訳７号"/>
      <sheetName val="（変）内訳８号 "/>
      <sheetName val="（変）内訳９号"/>
      <sheetName val="（変）積算資料 "/>
      <sheetName val="（変）内訳１０号"/>
      <sheetName val="（変）内訳１１号"/>
      <sheetName val="（変）内訳１２号"/>
      <sheetName val="（変）現場管理費"/>
      <sheetName val="（変）据付間接費"/>
      <sheetName val="設計技術費"/>
      <sheetName val="（変）一般管理費等"/>
      <sheetName val="（変）付帯工事費"/>
      <sheetName val="（変）工事費"/>
      <sheetName val="仮設機器の供用及び運転日数"/>
      <sheetName val="工程表（ボツ）"/>
      <sheetName val="(変)ｸﾚｰﾝ日数・労務工数算定（ボツ）"/>
      <sheetName val="労務工数工程表（ボツ）"/>
      <sheetName val="変更内容（ボ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下調"/>
      <sheetName val="設計書(鏡)"/>
      <sheetName val="設計書(甲乙)"/>
      <sheetName val="内訳書"/>
      <sheetName val="積算資料(鏡)"/>
      <sheetName val="積算資料"/>
      <sheetName val="数量表"/>
      <sheetName val="単価比較表"/>
      <sheetName val="新工数(点検)"/>
      <sheetName val="工数(整備)"/>
      <sheetName val="工数実績表"/>
      <sheetName val="アロ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鏡 "/>
      <sheetName val="設計書 "/>
      <sheetName val="内訳書 "/>
      <sheetName val="単価表"/>
      <sheetName val="表紙"/>
      <sheetName val="積算（点検）"/>
      <sheetName val="点検回数"/>
      <sheetName val="点検工数"/>
      <sheetName val="労務単価"/>
      <sheetName val="資材単価"/>
      <sheetName val="分担比率表"/>
      <sheetName val="監督員"/>
      <sheetName val="下調書"/>
      <sheetName val="予定価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予定価格下調書"/>
      <sheetName val="予定価格書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据付重量 (2)"/>
      <sheetName val="Sheet1 (2)"/>
      <sheetName val="Sheet2 (2)"/>
      <sheetName val="ｽｸﾗｯﾌﾟ単価"/>
      <sheetName val="単価表"/>
      <sheetName val="鋼材単価表"/>
      <sheetName val="材料表"/>
      <sheetName val="数量計算書（付属設備）"/>
      <sheetName val="Sheet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内訳書"/>
      <sheetName val="設計書"/>
      <sheetName val="単価比較表"/>
      <sheetName val="工数比率換算表"/>
      <sheetName val="工数"/>
      <sheetName val="工程表"/>
      <sheetName val="監督員"/>
      <sheetName val="随意契約理由書"/>
      <sheetName val="契約措置の請求"/>
      <sheetName val="下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変更内容（最新）"/>
      <sheetName val="（変）付帯工事価格"/>
      <sheetName val="（変）整備取替部品価格表"/>
      <sheetName val="工程表 (最新)"/>
      <sheetName val="荏原見積"/>
      <sheetName val="(変)単価表②"/>
      <sheetName val="(変)単体・部品単価"/>
      <sheetName val="(変)鋼材単価表"/>
      <sheetName val="塗装仕様"/>
      <sheetName val="(変)単価表①"/>
      <sheetName val="(変)塗装費用（労務及びﾍﾟｲﾝﾄ単価）"/>
      <sheetName val="（変）内訳０号"/>
      <sheetName val="(変)農水小型吸込管数量計算書"/>
      <sheetName val="（変）設計書 "/>
      <sheetName val="（変）内訳１号"/>
      <sheetName val="（変）内訳２号"/>
      <sheetName val="（変）内訳３号"/>
      <sheetName val="（変）内訳４号"/>
      <sheetName val="（変）内訳５号"/>
      <sheetName val="（変）内訳６号"/>
      <sheetName val="（変）内訳７号"/>
      <sheetName val="（変）内訳８号 "/>
      <sheetName val="（変）内訳９号"/>
      <sheetName val="（変）積算資料 "/>
      <sheetName val="（変）内訳１０号"/>
      <sheetName val="（変）内訳１１号"/>
      <sheetName val="（変）内訳１２号"/>
      <sheetName val="（変）現場管理費"/>
      <sheetName val="（変）据付間接費"/>
      <sheetName val="設計技術費"/>
      <sheetName val="（変）一般管理費等"/>
      <sheetName val="（変）付帯工事費"/>
      <sheetName val="（変）工事費"/>
      <sheetName val="仮設機器の供用及び運転日数"/>
      <sheetName val="工程表（ボツ）"/>
      <sheetName val="(変)ｸﾚｰﾝ日数・労務工数算定（ボツ）"/>
      <sheetName val="労務工数工程表（ボツ）"/>
      <sheetName val="変更内容（ボ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積表"/>
      <sheetName val="資料"/>
      <sheetName val="標準歩掛の準用"/>
      <sheetName val="総括"/>
      <sheetName val="積算"/>
      <sheetName val="数量集計（歩掛）"/>
      <sheetName val="数量集計 (各種滞在費)"/>
      <sheetName val="単価"/>
      <sheetName val="諸経費率"/>
      <sheetName val="調書(鏡)"/>
      <sheetName val="調書説明"/>
      <sheetName val="調書"/>
      <sheetName val="調書（内訳　１）"/>
      <sheetName val="調書（内訳　２）"/>
      <sheetName val="調書（内訳　３）"/>
      <sheetName val="調書（内訳　４）"/>
      <sheetName val="調書（内訳　５）"/>
      <sheetName val="調書（内訳　６）"/>
      <sheetName val="調書（内訳　７）"/>
      <sheetName val="調書（内訳　８）"/>
      <sheetName val="調書（内訳　９）"/>
      <sheetName val="調書（内訳　１０）"/>
      <sheetName val="調書（内訳　１１）"/>
      <sheetName val="調書（内訳　１２）"/>
      <sheetName val="調書（内訳　１３） "/>
      <sheetName val="調書（内訳　１４）"/>
      <sheetName val="入力シート"/>
      <sheetName val="調書(鏡) "/>
      <sheetName val="調書説明 "/>
      <sheetName val="調書 "/>
      <sheetName val="調（内1）"/>
      <sheetName val="調（内2）"/>
      <sheetName val="調（内3）"/>
      <sheetName val="調（内4）"/>
      <sheetName val="調（内5）"/>
      <sheetName val="調（内6）"/>
      <sheetName val="調（内7）"/>
      <sheetName val="調（内8）"/>
      <sheetName val="調（内9）"/>
      <sheetName val="調（内10）"/>
      <sheetName val="調（内11)"/>
      <sheetName val="調（内12）"/>
      <sheetName val="調（内13）"/>
      <sheetName val="調（内14）"/>
      <sheetName val="物品評価調書"/>
      <sheetName val="計算方法"/>
      <sheetName val="全体"/>
      <sheetName val="一次破砕(ok)"/>
      <sheetName val="原料輸送(ok)"/>
      <sheetName val="篩分・二・三次破砕(ok)"/>
      <sheetName val="製砂(ok)"/>
      <sheetName val="骨ﾌﾟﾗ濁水"/>
      <sheetName val="製品輸送(ok)"/>
      <sheetName val="con製造"/>
      <sheetName val="con運搬"/>
      <sheetName val="con打込"/>
      <sheetName val="ﾀﾞﾑ濁水"/>
      <sheetName val="冷加熱"/>
      <sheetName val="特高"/>
      <sheetName val="con搬送"/>
      <sheetName val="CSG"/>
      <sheetName val="大山"/>
      <sheetName val="参考資料→"/>
      <sheetName val="大山重量配分"/>
      <sheetName val="●UP率"/>
      <sheetName val="大山転用可　"/>
      <sheetName val="全体（旧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条件"/>
      <sheetName val="設計荷重"/>
      <sheetName val="主桁"/>
      <sheetName val="ｽｷﾝﾌﾟﾚｰﾄ"/>
      <sheetName val="端縦桁 "/>
      <sheetName val="主ﾛｰﾗ"/>
      <sheetName val="ｻｲﾄﾞﾛｰﾗ"/>
      <sheetName val="戸当り金物"/>
      <sheetName val="開閉荷重"/>
      <sheetName val="開閉装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ｙ・ｋ・σ"/>
      <sheetName val="§9(1)～(4)"/>
      <sheetName val="(5)～(9)"/>
      <sheetName val="(10)(11)"/>
      <sheetName val="ﾌﾘｰﾄｱﾝｸﾞﾙ"/>
      <sheetName val="(12)(13)"/>
      <sheetName val="(14)-1"/>
      <sheetName val="(14)- 2"/>
      <sheetName val="(15)"/>
      <sheetName val="(15)-2"/>
      <sheetName val="(16)"/>
      <sheetName val="(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単価比較表"/>
      <sheetName val="内訳書"/>
      <sheetName val="設計書"/>
      <sheetName val="監督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変更内容（最新）"/>
      <sheetName val="（変）付帯工事価格"/>
      <sheetName val="（変）整備取替部品価格表"/>
      <sheetName val="工程表 (最新)"/>
      <sheetName val="荏原見積"/>
      <sheetName val="(変)単価表②"/>
      <sheetName val="(変)単体・部品単価"/>
      <sheetName val="(変)鋼材単価表"/>
      <sheetName val="塗装仕様"/>
      <sheetName val="(変)単価表①"/>
      <sheetName val="(変)塗装費用（労務及びﾍﾟｲﾝﾄ単価）"/>
      <sheetName val="（変）内訳０号"/>
      <sheetName val="(変)農水小型吸込管数量計算書"/>
      <sheetName val="（変）設計書 "/>
      <sheetName val="（変）内訳１号"/>
      <sheetName val="（変）内訳２号"/>
      <sheetName val="（変）内訳３号"/>
      <sheetName val="（変）内訳４号"/>
      <sheetName val="（変）内訳５号"/>
      <sheetName val="（変）内訳６号"/>
      <sheetName val="（変）内訳７号"/>
      <sheetName val="（変）内訳８号 "/>
      <sheetName val="（変）内訳９号"/>
      <sheetName val="（変）積算資料 "/>
      <sheetName val="（変）内訳１０号"/>
      <sheetName val="（変）内訳１１号"/>
      <sheetName val="（変）内訳１２号"/>
      <sheetName val="（変）現場管理費"/>
      <sheetName val="（変）据付間接費"/>
      <sheetName val="設計技術費"/>
      <sheetName val="（変）一般管理費等"/>
      <sheetName val="（変）付帯工事費"/>
      <sheetName val="（変）工事費"/>
      <sheetName val="仮設機器の供用及び運転日数"/>
      <sheetName val="工程表（ボツ）"/>
      <sheetName val="(変)ｸﾚｰﾝ日数・労務工数算定（ボツ）"/>
      <sheetName val="労務工数工程表（ボツ）"/>
      <sheetName val="変更内容（ボ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開度計概略図(ＡＤコン)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"/>
      <sheetName val="予算振分"/>
      <sheetName val="歩掛集計"/>
      <sheetName val="大堰6"/>
      <sheetName val="大堰12"/>
      <sheetName val="濃二6"/>
      <sheetName val="濃二12"/>
      <sheetName val="幹線系6"/>
      <sheetName val="幹線系12"/>
      <sheetName val="白川系6"/>
      <sheetName val="白川系12"/>
      <sheetName val="導水6"/>
      <sheetName val="導水12"/>
      <sheetName val="電通機械範囲分け"/>
      <sheetName val="旅交集計"/>
      <sheetName val="交通費6"/>
      <sheetName val="交通費12"/>
      <sheetName val="旅費6"/>
      <sheetName val="旅費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資金送付依頼書2"/>
    </sheetNames>
    <definedNames>
      <definedName name="印刷_計画"/>
    </defined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内訳書"/>
      <sheetName val="設計書"/>
      <sheetName val="単価比較表"/>
      <sheetName val="工数比率換算表"/>
      <sheetName val="工数"/>
      <sheetName val="工程表"/>
      <sheetName val="監督員"/>
      <sheetName val="随意契約理由書"/>
      <sheetName val="契約措置の請求"/>
      <sheetName val="下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間接費計算"/>
      <sheetName val="資材価格"/>
      <sheetName val="工事数量表"/>
      <sheetName val="機器単価"/>
      <sheetName val="光ｹｰﾌﾞﾙ単価"/>
      <sheetName val="実勢掛率（盤用BOX）"/>
      <sheetName val="ｽﾌﾟﾗｲｽBOX"/>
      <sheetName val="光屋外露出配線歩掛り"/>
      <sheetName val="ｹｰﾌﾞﾗｰ実勢掛率"/>
      <sheetName val="表紙"/>
      <sheetName val="総括"/>
      <sheetName val="概要"/>
      <sheetName val="歩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単価比較表"/>
      <sheetName val="内訳書"/>
      <sheetName val="設計書"/>
      <sheetName val="監督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設計鑑"/>
      <sheetName val="設計書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共通"/>
      <sheetName val="送付状"/>
      <sheetName val="目盛角度"/>
      <sheetName val="ラック棒"/>
      <sheetName val="納入仕様書表紙"/>
      <sheetName val="図面リスト"/>
      <sheetName val="納入品リスト"/>
      <sheetName val="計算書表紙"/>
      <sheetName val="重量表（NRS用）"/>
      <sheetName val="重量表（NRD用）"/>
      <sheetName val="顧客購入仕様書"/>
      <sheetName val="手配部品表（1）"/>
      <sheetName val="手配部品表 (2)"/>
      <sheetName val="付属工具"/>
      <sheetName val="制限開閉器購入"/>
      <sheetName val="発信器購入"/>
      <sheetName val="過負荷検出箱"/>
      <sheetName val="品質保証表"/>
      <sheetName val="図面リスト3枚目"/>
      <sheetName val="自重降下速度検討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"/>
      <sheetName val="扉体"/>
      <sheetName val="戸当り"/>
      <sheetName val="開閉"/>
      <sheetName val="二次ｺﾝ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_Kkh"/>
      <sheetName val="M_Gkh"/>
      <sheetName val="M_Sikh"/>
      <sheetName val="M_Kikh"/>
      <sheetName val="M_HalfMillion"/>
      <sheetName val="M_Million"/>
      <sheetName val="M_TriMillion"/>
      <sheetName val="M_TriMillion2"/>
      <sheetName val="M_Dummy2"/>
      <sheetName val="M_Dummy2_1"/>
      <sheetName val="M_Dummy3"/>
      <sheetName val="M_Dummy3_1"/>
      <sheetName val="M_Dummy4"/>
      <sheetName val="M_Unit"/>
      <sheetName val="M_Price"/>
      <sheetName val="積算ＤＡＴＡ"/>
      <sheetName val="積算資料"/>
      <sheetName val="単価比較表"/>
      <sheetName val="単価表"/>
      <sheetName val="内訳書"/>
      <sheetName val="予定価格下調書"/>
      <sheetName val="設計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設計書甲乙"/>
      <sheetName val="内訳"/>
      <sheetName val="内訳１"/>
      <sheetName val="単価"/>
      <sheetName val="表紙"/>
      <sheetName val="積算資料"/>
      <sheetName val="材単"/>
      <sheetName val="鋼材単"/>
      <sheetName val="労単"/>
      <sheetName val="総重量"/>
      <sheetName val="使用材料一覧表"/>
      <sheetName val="鋼種別"/>
      <sheetName val="仮設一覧"/>
      <sheetName val="撤去工程"/>
      <sheetName val="据付工程"/>
      <sheetName val="予定価格下調書"/>
      <sheetName val="調査基準"/>
      <sheetName val="予定価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設計書甲乙"/>
      <sheetName val="内訳"/>
      <sheetName val="内訳１"/>
      <sheetName val="単価"/>
      <sheetName val="表紙"/>
      <sheetName val="積算資料"/>
      <sheetName val="材単"/>
      <sheetName val="鋼材単"/>
      <sheetName val="労単"/>
      <sheetName val="総重量"/>
      <sheetName val="使用材料一覧表"/>
      <sheetName val="鋼種別"/>
      <sheetName val="仮設一覧"/>
      <sheetName val="撤去工程"/>
      <sheetName val="据付工程"/>
      <sheetName val="予定価格下調書"/>
      <sheetName val="調査基準"/>
      <sheetName val="予定価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内訳書"/>
      <sheetName val="設計書"/>
      <sheetName val="単価比較表"/>
      <sheetName val="工数比率換算表"/>
      <sheetName val="工数"/>
      <sheetName val="工程表"/>
      <sheetName val="監督員"/>
      <sheetName val="随意契約理由書"/>
      <sheetName val="契約措置の請求"/>
      <sheetName val="下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基本諸元"/>
      <sheetName val="事務費ﾄﾗｲｱﾙ"/>
      <sheetName val="条件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下調"/>
      <sheetName val="率"/>
      <sheetName val="積算"/>
      <sheetName val="数量表"/>
      <sheetName val="単価比較表"/>
      <sheetName val="工数 "/>
      <sheetName val="工程表"/>
      <sheetName val="分担比率表"/>
      <sheetName val="鏡"/>
      <sheetName val="設計書"/>
      <sheetName val="内訳書"/>
      <sheetName val="特記参考"/>
      <sheetName val="0122H14頭首工ゲート設備保守業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HI（見積り）"/>
      <sheetName val="内第1号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振分根拠"/>
      <sheetName val="積算資料"/>
      <sheetName val="積算資料 (新)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条件"/>
      <sheetName val="集計表"/>
      <sheetName val="鏡"/>
      <sheetName val="甲"/>
      <sheetName val="乙"/>
      <sheetName val="工材"/>
      <sheetName val="主要"/>
      <sheetName val="工部"/>
      <sheetName val="機械単"/>
      <sheetName val="工労"/>
      <sheetName val="工塗"/>
      <sheetName val="輸送"/>
      <sheetName val="現材"/>
      <sheetName val="現労"/>
      <sheetName val="機械経費"/>
      <sheetName val="仮設費"/>
      <sheetName val="単価表"/>
      <sheetName val="積資（機械）"/>
      <sheetName val="積資（土工）"/>
      <sheetName val="材単表"/>
      <sheetName val="鋼材単"/>
      <sheetName val="重量総括"/>
      <sheetName val="重量表等"/>
      <sheetName val="Module1"/>
      <sheetName val="数量表（鋼製）"/>
      <sheetName val="数量表（管）"/>
      <sheetName val="スクリーン"/>
      <sheetName val="材料単価"/>
      <sheetName val="鋼材単価表"/>
      <sheetName val="見積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条件"/>
      <sheetName val="集計表"/>
      <sheetName val="鏡"/>
      <sheetName val="甲"/>
      <sheetName val="乙"/>
      <sheetName val="工材"/>
      <sheetName val="主要"/>
      <sheetName val="工部"/>
      <sheetName val="機械単"/>
      <sheetName val="工労"/>
      <sheetName val="工塗"/>
      <sheetName val="輸送"/>
      <sheetName val="現材"/>
      <sheetName val="現労"/>
      <sheetName val="機械経費"/>
      <sheetName val="仮設費"/>
      <sheetName val="単価表"/>
      <sheetName val="積資（機械）"/>
      <sheetName val="積資（土工）"/>
      <sheetName val="材単表"/>
      <sheetName val="鋼材単"/>
      <sheetName val="重量総括"/>
      <sheetName val="重量表等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-2-2''(1)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Ｈ１３旅費交通費"/>
      <sheetName val="内訳書"/>
      <sheetName val="アロケ"/>
      <sheetName val="積算資料"/>
      <sheetName val="材料費"/>
      <sheetName val="機械損料"/>
      <sheetName val="見積一覧"/>
      <sheetName val="歩掛集計"/>
      <sheetName val="歩掛集計 (アロケ用)"/>
      <sheetName val="総管"/>
      <sheetName val="弥富"/>
      <sheetName val="重宝"/>
      <sheetName val="木曽岬"/>
      <sheetName val="美濃加茂"/>
      <sheetName val="上麻生"/>
      <sheetName val="白川"/>
      <sheetName val="長良導水"/>
      <sheetName val="点検ルート"/>
      <sheetName val="旅費・交通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カガミ"/>
      <sheetName val="設計書"/>
      <sheetName val="予定価格下調書"/>
      <sheetName val="骨材運搬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資金送付依頼書2"/>
    </sheetNames>
    <definedNames>
      <definedName name="印刷_実績"/>
      <definedName name="印刷_計画"/>
      <definedName name="印刷_資金送付依頼"/>
      <definedName name="移動"/>
    </defined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definedNames>
      <definedName name="移動"/>
    </definedNames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（鏡）"/>
      <sheetName val="設計書"/>
      <sheetName val="材料費 "/>
      <sheetName val="直接労務費"/>
      <sheetName val="塗装費"/>
      <sheetName val="間接労務費"/>
      <sheetName val="工場間接費"/>
      <sheetName val="輸送費"/>
      <sheetName val="材料費（据付）"/>
      <sheetName val="直接労務費（据付）"/>
      <sheetName val="塗装費（現場）"/>
      <sheetName val="直接経費"/>
      <sheetName val="共通仮設費"/>
      <sheetName val="現場管理費"/>
      <sheetName val="据付間接費"/>
      <sheetName val="設計技術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設計書甲乙"/>
      <sheetName val="内訳"/>
      <sheetName val="内訳１"/>
      <sheetName val="単価"/>
      <sheetName val="表紙"/>
      <sheetName val="積算資料"/>
      <sheetName val="材単"/>
      <sheetName val="鋼材単"/>
      <sheetName val="労単"/>
      <sheetName val="総重量"/>
      <sheetName val="使用材料一覧表"/>
      <sheetName val="鋼種別"/>
      <sheetName val="仮設一覧"/>
      <sheetName val="撤去工程"/>
      <sheetName val="据付工程"/>
      <sheetName val="予定価格下調書"/>
      <sheetName val="調査基準"/>
      <sheetName val="予定価格"/>
      <sheetName val="日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ｙ・ｋ・σ"/>
      <sheetName val="§9(1)～(4)"/>
      <sheetName val="(5)～(9)"/>
      <sheetName val="(10)(11)"/>
      <sheetName val="ﾌﾘｰﾄｱﾝｸﾞﾙ"/>
      <sheetName val="(12)"/>
      <sheetName val="(13)-1"/>
      <sheetName val="(13)-2"/>
      <sheetName val="(16)"/>
      <sheetName val="(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設計書甲乙"/>
      <sheetName val="内訳"/>
      <sheetName val="内訳 (空調)"/>
      <sheetName val="内訳 (換気)"/>
      <sheetName val="内訳 (電気)"/>
      <sheetName val="内訳 (雑工)"/>
      <sheetName val="単価（空調）"/>
      <sheetName val="単価 (換気)"/>
      <sheetName val="単価 (電気)"/>
      <sheetName val="単価 (雑工)"/>
      <sheetName val="表紙"/>
      <sheetName val="積算資料"/>
      <sheetName val="労単"/>
      <sheetName val="材単"/>
      <sheetName val="使用材料一覧表"/>
      <sheetName val="予定価格下調書"/>
      <sheetName val="予定価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新設盤輸送車両算定表"/>
      <sheetName val="表紙"/>
      <sheetName val="付帯工事価格"/>
      <sheetName val="積算資料"/>
      <sheetName val="総合試運転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点検業務説明文章"/>
      <sheetName val="Sheet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点検業務説明文章"/>
      <sheetName val="Sheet1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初期条件"/>
      <sheetName val="設計書鏡"/>
      <sheetName val="当初設計書"/>
      <sheetName val="内訳書"/>
      <sheetName val="単価表"/>
      <sheetName val="間接費(測調)"/>
      <sheetName val="設計額"/>
      <sheetName val="設計額 (2)"/>
      <sheetName val="設計額 (3)"/>
      <sheetName val="予定価格下調書"/>
      <sheetName val="予定価格下調書 (2)"/>
      <sheetName val="契約措置請求"/>
      <sheetName val="予定価格"/>
      <sheetName val="日額"/>
      <sheetName val="率"/>
      <sheetName val="計算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初期条件"/>
      <sheetName val="設計書鏡"/>
      <sheetName val="当初設計書"/>
      <sheetName val="内訳書"/>
      <sheetName val="単価表"/>
      <sheetName val="単価表 (2)"/>
      <sheetName val="積算資料"/>
      <sheetName val="設計額 (水質)"/>
      <sheetName val="予定価格下調書 (2)"/>
      <sheetName val="間接費(設計)"/>
      <sheetName val="間接費(測調)"/>
      <sheetName val="設計額"/>
      <sheetName val="設計額 (2)"/>
      <sheetName val="予定価格下調書"/>
      <sheetName val="予定価格"/>
      <sheetName val="契約措置請求"/>
      <sheetName val="日額"/>
      <sheetName val="率"/>
      <sheetName val="計算"/>
      <sheetName val="設計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予定価格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資金送付依頼書2"/>
      <sheetName val="積算資料"/>
    </sheetNames>
    <definedNames>
      <definedName name="印刷_実績"/>
    </defined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表紙"/>
      <sheetName val="設計条件"/>
      <sheetName val="床板"/>
      <sheetName val="ｶﾞｰﾀﾞのＩ、Ｚ"/>
      <sheetName val="主桁（１）"/>
      <sheetName val="主桁-実応力度"/>
      <sheetName val="階段"/>
      <sheetName val="階段-実応力度"/>
      <sheetName val="2.3.7.5 橋脚の設計"/>
      <sheetName val="3.2.7.5(ﾊ)水平荷重による支点反力"/>
      <sheetName val="柱（１）"/>
      <sheetName val="アンカー"/>
      <sheetName val="主桁（２）"/>
      <sheetName val="横桁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単価 "/>
      <sheetName val="内訳"/>
      <sheetName val="積算"/>
      <sheetName val="表紙"/>
      <sheetName val="重量表"/>
      <sheetName val="資材単"/>
      <sheetName val="労単"/>
      <sheetName val="予定価格下調書"/>
      <sheetName val="設計書表紙"/>
      <sheetName val="設計書甲乙"/>
      <sheetName val="重量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単価比較表"/>
      <sheetName val="工数 "/>
      <sheetName val="鏡"/>
      <sheetName val="設計書"/>
      <sheetName val="内訳書"/>
      <sheetName val="監督員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０号"/>
      <sheetName val="内訳１号"/>
      <sheetName val="内訳２号"/>
      <sheetName val="内訳３号"/>
      <sheetName val="内訳４号"/>
      <sheetName val="内訳５号"/>
      <sheetName val="内訳６号"/>
      <sheetName val="内訳７号"/>
      <sheetName val="内訳８号"/>
      <sheetName val="内訳９号 "/>
      <sheetName val="内訳１０号"/>
      <sheetName val="内訳１１号"/>
      <sheetName val="内訳１２号"/>
      <sheetName val="据付間接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重量表"/>
      <sheetName val="単価比較表"/>
      <sheetName val="鏡"/>
      <sheetName val="設計書"/>
      <sheetName val="内訳書"/>
      <sheetName val="監督員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単価比較表"/>
      <sheetName val="内訳書"/>
      <sheetName val="設計書"/>
      <sheetName val="監督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内訳書"/>
      <sheetName val="設計書"/>
      <sheetName val="単価比較表"/>
      <sheetName val="工数比率換算表"/>
      <sheetName val="工数"/>
      <sheetName val="工程表"/>
      <sheetName val="監督員"/>
      <sheetName val="随意契約理由書"/>
      <sheetName val="契約措置の請求"/>
      <sheetName val="下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内訳書"/>
      <sheetName val="設計書"/>
      <sheetName val="単価比較表"/>
      <sheetName val="工数比率換算表"/>
      <sheetName val="工数"/>
      <sheetName val="工程表"/>
      <sheetName val="監督員"/>
      <sheetName val="随意契約理由書"/>
      <sheetName val="契約措置の請求"/>
      <sheetName val="下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内訳書"/>
      <sheetName val="設計書"/>
      <sheetName val="単価比較表"/>
      <sheetName val="工数比率換算表"/>
      <sheetName val="工数"/>
      <sheetName val="工程表"/>
      <sheetName val="監督員"/>
      <sheetName val="随意契約理由書"/>
      <sheetName val="契約措置の請求"/>
      <sheetName val="下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数量表"/>
      <sheetName val="単価比較表"/>
      <sheetName val="単価算定"/>
      <sheetName val="工数 "/>
      <sheetName val="工程表"/>
      <sheetName val="鏡"/>
      <sheetName val="設計書"/>
      <sheetName val="内訳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内訳書"/>
      <sheetName val="設計書"/>
      <sheetName val="単価比較表"/>
      <sheetName val="工数比率換算表"/>
      <sheetName val="工数"/>
      <sheetName val="工程表"/>
      <sheetName val="監督員"/>
      <sheetName val="随意契約理由書"/>
      <sheetName val="契約措置の請求"/>
      <sheetName val="下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内訳書"/>
      <sheetName val="設計書"/>
      <sheetName val="単価比較表"/>
      <sheetName val="工数比率換算表"/>
      <sheetName val="工数"/>
      <sheetName val="工程表"/>
      <sheetName val="監督員"/>
      <sheetName val="随意契約理由書"/>
      <sheetName val="契約措置の請求"/>
      <sheetName val="下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単価比較表"/>
      <sheetName val="内訳書"/>
      <sheetName val="設計書"/>
      <sheetName val="監督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変更内容（最新）"/>
      <sheetName val="（変）付帯工事価格"/>
      <sheetName val="（変）整備取替部品価格表"/>
      <sheetName val="工程表 (最新)"/>
      <sheetName val="荏原見積"/>
      <sheetName val="(変)単価表②"/>
      <sheetName val="(変)単体・部品単価"/>
      <sheetName val="(変)鋼材単価表"/>
      <sheetName val="塗装仕様"/>
      <sheetName val="(変)単価表①"/>
      <sheetName val="(変)塗装費用（労務及びﾍﾟｲﾝﾄ単価）"/>
      <sheetName val="（変）内訳０号"/>
      <sheetName val="(変)農水小型吸込管数量計算書"/>
      <sheetName val="（変）設計書 "/>
      <sheetName val="（変）内訳１号"/>
      <sheetName val="（変）内訳２号"/>
      <sheetName val="（変）内訳３号"/>
      <sheetName val="（変）内訳４号"/>
      <sheetName val="（変）内訳５号"/>
      <sheetName val="（変）内訳６号"/>
      <sheetName val="（変）内訳７号"/>
      <sheetName val="（変）内訳８号 "/>
      <sheetName val="（変）内訳９号"/>
      <sheetName val="（変）積算資料 "/>
      <sheetName val="（変）内訳１０号"/>
      <sheetName val="（変）内訳１１号"/>
      <sheetName val="（変）内訳１２号"/>
      <sheetName val="（変）現場管理費"/>
      <sheetName val="（変）据付間接費"/>
      <sheetName val="設計技術費"/>
      <sheetName val="（変）一般管理費等"/>
      <sheetName val="（変）付帯工事費"/>
      <sheetName val="（変）工事費"/>
      <sheetName val="仮設機器の供用及び運転日数"/>
      <sheetName val="工程表（ボツ）"/>
      <sheetName val="(変)ｸﾚｰﾝ日数・労務工数算定（ボツ）"/>
      <sheetName val="労務工数工程表（ボツ）"/>
      <sheetName val="変更内容（ボ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単価比較表"/>
      <sheetName val="内訳書"/>
      <sheetName val="設計書"/>
      <sheetName val="監督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設計書甲乙"/>
      <sheetName val="内訳"/>
      <sheetName val="内訳１"/>
      <sheetName val="単価"/>
      <sheetName val="表紙"/>
      <sheetName val="積算資料"/>
      <sheetName val="材単"/>
      <sheetName val="鋼材単"/>
      <sheetName val="労単"/>
      <sheetName val="総重量"/>
      <sheetName val="使用材料一覧表"/>
      <sheetName val="鋼種別"/>
      <sheetName val="仮設一覧"/>
      <sheetName val="撤去工程"/>
      <sheetName val="据付工程"/>
      <sheetName val="予定価格下調書"/>
      <sheetName val="調査基準"/>
      <sheetName val="予定価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設計書甲乙"/>
      <sheetName val="内訳"/>
      <sheetName val="内訳１"/>
      <sheetName val="単価"/>
      <sheetName val="表紙"/>
      <sheetName val="積算資料"/>
      <sheetName val="材単"/>
      <sheetName val="鋼材単"/>
      <sheetName val="労単"/>
      <sheetName val="総重量"/>
      <sheetName val="使用材料一覧表"/>
      <sheetName val="鋼種別"/>
      <sheetName val="仮設一覧"/>
      <sheetName val="撤去工程"/>
      <sheetName val="据付工程"/>
      <sheetName val="予定価格下調書"/>
      <sheetName val="調査基準"/>
      <sheetName val="予定価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共通"/>
      <sheetName val="送付状"/>
      <sheetName val="目盛角度"/>
      <sheetName val="ラック棒"/>
      <sheetName val="納入仕様書表紙"/>
      <sheetName val="図面リスト"/>
      <sheetName val="納入品リスト"/>
      <sheetName val="計算書表紙"/>
      <sheetName val="重量表"/>
      <sheetName val="重量表（NRS用） "/>
      <sheetName val="重量表（NRD用）"/>
      <sheetName val="顧客購入仕様書"/>
      <sheetName val="付属品リスト"/>
      <sheetName val="付属工具"/>
      <sheetName val="制限開閉器購入"/>
      <sheetName val="発信器購入"/>
      <sheetName val="過負荷検出箱"/>
      <sheetName val="品質保証表"/>
      <sheetName val="図面リスト3枚目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内訳書"/>
      <sheetName val="設計書"/>
      <sheetName val="単価比較表"/>
      <sheetName val="工数比率換算表"/>
      <sheetName val="工数"/>
      <sheetName val="工程表"/>
      <sheetName val="監督員"/>
      <sheetName val="随意契約理由書"/>
      <sheetName val="契約措置の請求"/>
      <sheetName val="下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起"/>
      <sheetName val="仕様書"/>
      <sheetName val="資料"/>
      <sheetName val="内訳"/>
      <sheetName val="単価表"/>
      <sheetName val="積算資料"/>
      <sheetName val="材料単価"/>
      <sheetName val="鋼材単価"/>
      <sheetName val="図"/>
      <sheetName val="鋼材単価表"/>
      <sheetName val="見積単価"/>
      <sheetName val="数量表（鋼製）"/>
      <sheetName val="数量表（管）"/>
      <sheetName val="スクリー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内第1号"/>
      <sheetName val="内第2号"/>
      <sheetName val="内第3号"/>
      <sheetName val="内第4号"/>
      <sheetName val="内第5号"/>
      <sheetName val="内第6号"/>
      <sheetName val="内第7号"/>
      <sheetName val="単第1～5号"/>
      <sheetName val="積算資料"/>
      <sheetName val="総括表"/>
      <sheetName val="積算1"/>
      <sheetName val="供用日数計算表"/>
      <sheetName val="機械経費"/>
      <sheetName val="ﾄﾗｯｸｸﾚｰﾝ"/>
      <sheetName val="高所作業車運転"/>
      <sheetName val="高所作業車賃料"/>
      <sheetName val="発動発電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新設盤輸送車両算定表"/>
      <sheetName val="表紙"/>
      <sheetName val="付帯工事価格"/>
      <sheetName val="積算資料"/>
      <sheetName val="総合試運転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予定価格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０号"/>
      <sheetName val="内訳１号"/>
      <sheetName val="内訳２号"/>
      <sheetName val="内訳３号"/>
      <sheetName val="内訳４号"/>
      <sheetName val="内訳５号"/>
      <sheetName val="内訳６号"/>
      <sheetName val="内訳７号"/>
      <sheetName val="内訳８号"/>
      <sheetName val="内訳９号 "/>
      <sheetName val="内訳１０号"/>
      <sheetName val="内訳１１号"/>
      <sheetName val="内訳１２号"/>
      <sheetName val="据付間接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率"/>
      <sheetName val="積算"/>
      <sheetName val="重量表"/>
      <sheetName val="単価比較表"/>
      <sheetName val="鏡"/>
      <sheetName val="設計書"/>
      <sheetName val="内訳書"/>
      <sheetName val="監督員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設計仕様＋入力"/>
      <sheetName val="機械効率"/>
      <sheetName val="ワイヤロープ"/>
      <sheetName val="減速機"/>
      <sheetName val="電動機"/>
      <sheetName val="各軸トルク"/>
      <sheetName val="ドラム"/>
      <sheetName val="ﾄﾞﾗﾑ軸"/>
      <sheetName val="休止ﾌｯｸ"/>
      <sheetName val="休止軸"/>
      <sheetName val="機械台"/>
      <sheetName val="表紙"/>
      <sheetName val="ｼｰﾌﾞ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7" activeCellId="0" sqref="F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5.62"/>
    <col collapsed="false" customWidth="true" hidden="false" outlineLevel="0" max="3" min="3" style="1" width="37.87"/>
    <col collapsed="false" customWidth="true" hidden="false" outlineLevel="0" max="4" min="4" style="1" width="5.62"/>
    <col collapsed="false" customWidth="false" hidden="false" outlineLevel="0" max="257" min="5" style="1" width="8.99"/>
  </cols>
  <sheetData>
    <row r="3" customFormat="false" ht="16.5" hidden="false" customHeight="true" outlineLevel="0" collapsed="false">
      <c r="D3" s="2" t="e">
        <f aca="false">#REF!</f>
        <v>#REF!</v>
      </c>
    </row>
    <row r="4" customFormat="false" ht="20.25" hidden="false" customHeight="true" outlineLevel="0" collapsed="false">
      <c r="A4" s="3" t="s">
        <v>0</v>
      </c>
      <c r="B4" s="3"/>
      <c r="C4" s="3"/>
      <c r="D4" s="3"/>
    </row>
    <row r="5" customFormat="false" ht="20.25" hidden="false" customHeight="true" outlineLevel="0" collapsed="false">
      <c r="A5" s="4" t="s">
        <v>1</v>
      </c>
    </row>
    <row r="6" customFormat="false" ht="18" hidden="false" customHeight="true" outlineLevel="0" collapsed="false">
      <c r="A6" s="5" t="s">
        <v>2</v>
      </c>
      <c r="B6" s="5"/>
      <c r="C6" s="5"/>
      <c r="D6" s="6"/>
    </row>
    <row r="7" customFormat="false" ht="18" hidden="false" customHeight="true" outlineLevel="0" collapsed="false">
      <c r="A7" s="7" t="s">
        <v>3</v>
      </c>
      <c r="B7" s="8" t="s">
        <v>4</v>
      </c>
      <c r="C7" s="9" t="s">
        <v>3</v>
      </c>
      <c r="D7" s="10" t="s">
        <v>4</v>
      </c>
    </row>
    <row r="8" customFormat="false" ht="18" hidden="false" customHeight="true" outlineLevel="0" collapsed="false">
      <c r="A8" s="11" t="s">
        <v>5</v>
      </c>
      <c r="B8" s="12"/>
      <c r="C8" s="13" t="s">
        <v>6</v>
      </c>
      <c r="D8" s="14"/>
    </row>
    <row r="9" customFormat="false" ht="18" hidden="false" customHeight="true" outlineLevel="0" collapsed="false">
      <c r="A9" s="11" t="s">
        <v>7</v>
      </c>
      <c r="B9" s="12"/>
      <c r="C9" s="13" t="s">
        <v>8</v>
      </c>
      <c r="D9" s="14"/>
    </row>
    <row r="10" customFormat="false" ht="18" hidden="false" customHeight="true" outlineLevel="0" collapsed="false">
      <c r="A10" s="11" t="s">
        <v>9</v>
      </c>
      <c r="B10" s="12"/>
      <c r="C10" s="13" t="s">
        <v>10</v>
      </c>
      <c r="D10" s="14"/>
    </row>
    <row r="11" customFormat="false" ht="18" hidden="false" customHeight="true" outlineLevel="0" collapsed="false">
      <c r="A11" s="15" t="s">
        <v>11</v>
      </c>
      <c r="B11" s="16"/>
      <c r="C11" s="17"/>
      <c r="D11" s="18"/>
    </row>
    <row r="12" customFormat="false" ht="18" hidden="false" customHeight="true" outlineLevel="0" collapsed="false">
      <c r="A12" s="19" t="s">
        <v>12</v>
      </c>
      <c r="B12" s="20"/>
      <c r="C12" s="20"/>
      <c r="D12" s="21"/>
    </row>
    <row r="13" customFormat="false" ht="21" hidden="false" customHeight="true" outlineLevel="0" collapsed="false">
      <c r="A13" s="22"/>
      <c r="B13" s="22"/>
      <c r="C13" s="22"/>
      <c r="D13" s="23"/>
    </row>
    <row r="14" customFormat="false" ht="18" hidden="false" customHeight="true" outlineLevel="0" collapsed="false">
      <c r="A14" s="24" t="s">
        <v>13</v>
      </c>
      <c r="B14" s="24"/>
      <c r="C14" s="24"/>
      <c r="D14" s="24"/>
    </row>
    <row r="15" customFormat="false" ht="18" hidden="false" customHeight="true" outlineLevel="0" collapsed="false">
      <c r="A15" s="25" t="s">
        <v>14</v>
      </c>
      <c r="B15" s="26" t="s">
        <v>15</v>
      </c>
      <c r="C15" s="25" t="s">
        <v>16</v>
      </c>
      <c r="D15" s="27" t="s">
        <v>15</v>
      </c>
    </row>
    <row r="16" customFormat="false" ht="18" hidden="false" customHeight="true" outlineLevel="0" collapsed="false">
      <c r="A16" s="28" t="s">
        <v>17</v>
      </c>
      <c r="B16" s="29" t="s">
        <v>18</v>
      </c>
      <c r="C16" s="11" t="s">
        <v>19</v>
      </c>
      <c r="D16" s="30"/>
    </row>
    <row r="17" customFormat="false" ht="18" hidden="false" customHeight="true" outlineLevel="0" collapsed="false">
      <c r="A17" s="28" t="s">
        <v>20</v>
      </c>
      <c r="B17" s="29" t="s">
        <v>18</v>
      </c>
      <c r="C17" s="11" t="s">
        <v>21</v>
      </c>
      <c r="D17" s="30"/>
    </row>
    <row r="18" customFormat="false" ht="18" hidden="false" customHeight="true" outlineLevel="0" collapsed="false">
      <c r="A18" s="28" t="s">
        <v>22</v>
      </c>
      <c r="B18" s="29" t="s">
        <v>18</v>
      </c>
      <c r="C18" s="11" t="s">
        <v>23</v>
      </c>
      <c r="D18" s="30"/>
    </row>
    <row r="19" customFormat="false" ht="18" hidden="false" customHeight="true" outlineLevel="0" collapsed="false">
      <c r="A19" s="28" t="s">
        <v>24</v>
      </c>
      <c r="B19" s="29" t="s">
        <v>18</v>
      </c>
      <c r="C19" s="11" t="s">
        <v>25</v>
      </c>
      <c r="D19" s="30"/>
    </row>
    <row r="20" customFormat="false" ht="18" hidden="false" customHeight="true" outlineLevel="0" collapsed="false">
      <c r="A20" s="15" t="s">
        <v>26</v>
      </c>
      <c r="B20" s="29" t="s">
        <v>18</v>
      </c>
      <c r="C20" s="11" t="s">
        <v>27</v>
      </c>
      <c r="D20" s="30"/>
    </row>
    <row r="21" customFormat="false" ht="18" hidden="false" customHeight="true" outlineLevel="0" collapsed="false">
      <c r="A21" s="15" t="s">
        <v>28</v>
      </c>
      <c r="B21" s="29" t="s">
        <v>18</v>
      </c>
      <c r="C21" s="15" t="s">
        <v>29</v>
      </c>
      <c r="D21" s="30"/>
    </row>
    <row r="22" customFormat="false" ht="18" hidden="false" customHeight="true" outlineLevel="0" collapsed="false">
      <c r="A22" s="28" t="s">
        <v>30</v>
      </c>
      <c r="B22" s="29" t="s">
        <v>18</v>
      </c>
      <c r="C22" s="31" t="s">
        <v>31</v>
      </c>
      <c r="D22" s="30"/>
    </row>
    <row r="23" customFormat="false" ht="18" hidden="false" customHeight="true" outlineLevel="0" collapsed="false">
      <c r="A23" s="19" t="s">
        <v>32</v>
      </c>
      <c r="B23" s="32" t="s">
        <v>18</v>
      </c>
      <c r="C23" s="13" t="s">
        <v>33</v>
      </c>
      <c r="D23" s="30"/>
    </row>
    <row r="24" customFormat="false" ht="18" hidden="false" customHeight="true" outlineLevel="0" collapsed="false">
      <c r="A24" s="25" t="s">
        <v>34</v>
      </c>
      <c r="B24" s="27" t="s">
        <v>15</v>
      </c>
      <c r="C24" s="33" t="s">
        <v>35</v>
      </c>
      <c r="D24" s="30"/>
    </row>
    <row r="25" customFormat="false" ht="18" hidden="false" customHeight="true" outlineLevel="0" collapsed="false">
      <c r="A25" s="28" t="s">
        <v>36</v>
      </c>
      <c r="B25" s="34" t="s">
        <v>18</v>
      </c>
      <c r="C25" s="33" t="s">
        <v>37</v>
      </c>
      <c r="D25" s="30"/>
    </row>
    <row r="26" customFormat="false" ht="18" hidden="false" customHeight="true" outlineLevel="0" collapsed="false">
      <c r="A26" s="28" t="s">
        <v>38</v>
      </c>
      <c r="B26" s="34" t="s">
        <v>18</v>
      </c>
      <c r="C26" s="13" t="s">
        <v>39</v>
      </c>
      <c r="D26" s="30"/>
    </row>
    <row r="27" customFormat="false" ht="18" hidden="false" customHeight="true" outlineLevel="0" collapsed="false">
      <c r="A27" s="15" t="s">
        <v>40</v>
      </c>
      <c r="B27" s="34" t="s">
        <v>18</v>
      </c>
      <c r="C27" s="33" t="s">
        <v>41</v>
      </c>
      <c r="D27" s="30"/>
    </row>
    <row r="28" customFormat="false" ht="18" hidden="false" customHeight="true" outlineLevel="0" collapsed="false">
      <c r="A28" s="28" t="s">
        <v>42</v>
      </c>
      <c r="B28" s="34" t="s">
        <v>18</v>
      </c>
      <c r="C28" s="35" t="s">
        <v>43</v>
      </c>
      <c r="D28" s="36"/>
    </row>
    <row r="29" customFormat="false" ht="18" hidden="false" customHeight="true" outlineLevel="0" collapsed="false">
      <c r="A29" s="28" t="s">
        <v>44</v>
      </c>
      <c r="B29" s="34" t="s">
        <v>18</v>
      </c>
      <c r="C29" s="25" t="s">
        <v>45</v>
      </c>
      <c r="D29" s="27" t="s">
        <v>15</v>
      </c>
    </row>
    <row r="30" customFormat="false" ht="18" hidden="false" customHeight="true" outlineLevel="0" collapsed="false">
      <c r="A30" s="19" t="s">
        <v>46</v>
      </c>
      <c r="B30" s="34" t="s">
        <v>18</v>
      </c>
      <c r="C30" s="28" t="s">
        <v>47</v>
      </c>
      <c r="D30" s="14" t="s">
        <v>18</v>
      </c>
    </row>
    <row r="31" customFormat="false" ht="18" hidden="false" customHeight="true" outlineLevel="0" collapsed="false">
      <c r="A31" s="25" t="s">
        <v>48</v>
      </c>
      <c r="B31" s="27" t="s">
        <v>15</v>
      </c>
      <c r="C31" s="28" t="s">
        <v>49</v>
      </c>
      <c r="D31" s="14" t="s">
        <v>18</v>
      </c>
    </row>
    <row r="32" customFormat="false" ht="18" hidden="false" customHeight="true" outlineLevel="0" collapsed="false">
      <c r="A32" s="28" t="s">
        <v>50</v>
      </c>
      <c r="B32" s="34" t="s">
        <v>18</v>
      </c>
      <c r="C32" s="28" t="s">
        <v>51</v>
      </c>
      <c r="D32" s="14" t="s">
        <v>18</v>
      </c>
    </row>
    <row r="33" customFormat="false" ht="18" hidden="false" customHeight="true" outlineLevel="0" collapsed="false">
      <c r="A33" s="28" t="s">
        <v>52</v>
      </c>
      <c r="B33" s="34" t="s">
        <v>18</v>
      </c>
      <c r="C33" s="15" t="s">
        <v>53</v>
      </c>
      <c r="D33" s="30"/>
    </row>
    <row r="34" customFormat="false" ht="18" hidden="false" customHeight="true" outlineLevel="0" collapsed="false">
      <c r="A34" s="15" t="s">
        <v>54</v>
      </c>
      <c r="B34" s="34"/>
      <c r="C34" s="15" t="s">
        <v>55</v>
      </c>
      <c r="D34" s="30"/>
    </row>
    <row r="35" customFormat="false" ht="18" hidden="false" customHeight="true" outlineLevel="0" collapsed="false">
      <c r="A35" s="28" t="s">
        <v>56</v>
      </c>
      <c r="B35" s="34"/>
      <c r="C35" s="15" t="s">
        <v>57</v>
      </c>
      <c r="D35" s="14" t="s">
        <v>18</v>
      </c>
    </row>
    <row r="36" customFormat="false" ht="18" hidden="false" customHeight="true" outlineLevel="0" collapsed="false">
      <c r="A36" s="28" t="s">
        <v>58</v>
      </c>
      <c r="B36" s="34"/>
      <c r="C36" s="28" t="s">
        <v>59</v>
      </c>
      <c r="D36" s="30"/>
    </row>
    <row r="37" customFormat="false" ht="18" hidden="false" customHeight="true" outlineLevel="0" collapsed="false">
      <c r="A37" s="28" t="s">
        <v>60</v>
      </c>
      <c r="B37" s="34"/>
      <c r="C37" s="28" t="s">
        <v>61</v>
      </c>
      <c r="D37" s="30"/>
    </row>
    <row r="38" customFormat="false" ht="18" hidden="false" customHeight="true" outlineLevel="0" collapsed="false">
      <c r="A38" s="28" t="s">
        <v>62</v>
      </c>
      <c r="B38" s="34"/>
      <c r="C38" s="28" t="s">
        <v>63</v>
      </c>
      <c r="D38" s="30"/>
    </row>
    <row r="39" customFormat="false" ht="18" hidden="false" customHeight="true" outlineLevel="0" collapsed="false">
      <c r="A39" s="31" t="s">
        <v>64</v>
      </c>
      <c r="B39" s="34"/>
      <c r="C39" s="15" t="s">
        <v>65</v>
      </c>
      <c r="D39" s="14" t="s">
        <v>18</v>
      </c>
    </row>
    <row r="40" customFormat="false" ht="18" hidden="false" customHeight="true" outlineLevel="0" collapsed="false">
      <c r="A40" s="37"/>
      <c r="B40" s="32"/>
      <c r="C40" s="19" t="s">
        <v>66</v>
      </c>
      <c r="D40" s="38" t="s">
        <v>18</v>
      </c>
    </row>
    <row r="41" customFormat="false" ht="18" hidden="false" customHeight="true" outlineLevel="0" collapsed="false">
      <c r="A41" s="25" t="s">
        <v>67</v>
      </c>
      <c r="B41" s="27" t="s">
        <v>15</v>
      </c>
      <c r="C41" s="39"/>
      <c r="D41" s="27" t="s">
        <v>15</v>
      </c>
    </row>
    <row r="42" customFormat="false" ht="18" hidden="false" customHeight="true" outlineLevel="0" collapsed="false">
      <c r="A42" s="15" t="s">
        <v>68</v>
      </c>
      <c r="B42" s="34"/>
      <c r="C42" s="13" t="s">
        <v>69</v>
      </c>
      <c r="D42" s="30"/>
    </row>
    <row r="43" customFormat="false" ht="18" hidden="false" customHeight="true" outlineLevel="0" collapsed="false">
      <c r="A43" s="31" t="s">
        <v>70</v>
      </c>
      <c r="B43" s="34"/>
      <c r="C43" s="13" t="s">
        <v>71</v>
      </c>
      <c r="D43" s="30"/>
    </row>
    <row r="44" customFormat="false" ht="18" hidden="false" customHeight="true" outlineLevel="0" collapsed="false">
      <c r="A44" s="40" t="s">
        <v>72</v>
      </c>
      <c r="B44" s="32"/>
      <c r="C44" s="41"/>
      <c r="D44" s="42"/>
    </row>
    <row r="45" customFormat="false" ht="18" hidden="false" customHeight="true" outlineLevel="0" collapsed="false">
      <c r="A45" s="43" t="s">
        <v>73</v>
      </c>
      <c r="B45" s="44"/>
      <c r="C45" s="45"/>
      <c r="D45" s="46"/>
    </row>
    <row r="46" customFormat="false" ht="17.25" hidden="false" customHeight="true" outlineLevel="0" collapsed="false">
      <c r="A46" s="47" t="s">
        <v>74</v>
      </c>
      <c r="B46" s="22"/>
      <c r="C46" s="48"/>
      <c r="D46" s="49"/>
    </row>
    <row r="47" customFormat="false" ht="17.25" hidden="false" customHeight="true" outlineLevel="0" collapsed="false">
      <c r="A47" s="50"/>
      <c r="B47" s="51"/>
      <c r="C47" s="52"/>
      <c r="D47" s="53"/>
    </row>
    <row r="48" customFormat="false" ht="17.25" hidden="false" customHeight="true" outlineLevel="0" collapsed="false">
      <c r="A48" s="4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3">
    <mergeCell ref="A4:D4"/>
    <mergeCell ref="A6:C6"/>
    <mergeCell ref="A14:D14"/>
  </mergeCells>
  <printOptions headings="false" gridLines="false" gridLinesSet="true" horizontalCentered="true" verticalCentered="false"/>
  <pageMargins left="0.590277777777778" right="0.590277777777778" top="0.511805555555556" bottom="0.3541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別紙－２－２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A5" activeCellId="0" sqref="BA5"/>
    </sheetView>
  </sheetViews>
  <sheetFormatPr defaultColWidth="2.12109375" defaultRowHeight="20.1" zeroHeight="false" outlineLevelRow="0" outlineLevelCol="0"/>
  <cols>
    <col collapsed="false" customWidth="false" hidden="false" outlineLevel="0" max="24" min="22" style="54" width="2.12"/>
  </cols>
  <sheetData>
    <row r="1" s="56" customFormat="true" ht="20.1" hidden="false" customHeight="true" outlineLevel="0" collapsed="false">
      <c r="A1" s="55" t="s">
        <v>75</v>
      </c>
      <c r="V1" s="57"/>
      <c r="W1" s="57"/>
      <c r="X1" s="57"/>
      <c r="AO1" s="58"/>
      <c r="AP1" s="58"/>
      <c r="AQ1" s="58"/>
    </row>
    <row r="2" s="56" customFormat="true" ht="20.1" hidden="false" customHeight="true" outlineLevel="0" collapsed="false">
      <c r="B2" s="59" t="s">
        <v>7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</row>
    <row r="3" s="56" customFormat="true" ht="20.1" hidden="false" customHeight="true" outlineLevel="0" collapsed="false">
      <c r="V3" s="57"/>
      <c r="W3" s="57"/>
      <c r="X3" s="57"/>
    </row>
    <row r="4" s="56" customFormat="true" ht="20.1" hidden="false" customHeight="true" outlineLevel="0" collapsed="false">
      <c r="B4" s="60" t="s">
        <v>77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1" t="s">
        <v>78</v>
      </c>
      <c r="W4" s="61"/>
      <c r="X4" s="61"/>
      <c r="Y4" s="62" t="s">
        <v>79</v>
      </c>
      <c r="Z4" s="62"/>
      <c r="AA4" s="62"/>
      <c r="AB4" s="63" t="s">
        <v>80</v>
      </c>
      <c r="AC4" s="63"/>
      <c r="AD4" s="63"/>
      <c r="AE4" s="63"/>
      <c r="AF4" s="63"/>
      <c r="AG4" s="63" t="s">
        <v>81</v>
      </c>
      <c r="AH4" s="63"/>
      <c r="AI4" s="63"/>
      <c r="AJ4" s="63"/>
      <c r="AK4" s="63"/>
      <c r="AL4" s="63"/>
      <c r="AM4" s="64" t="s">
        <v>82</v>
      </c>
      <c r="AN4" s="64"/>
      <c r="AO4" s="64"/>
      <c r="AP4" s="64"/>
      <c r="AQ4" s="64"/>
    </row>
    <row r="5" s="65" customFormat="true" ht="20.1" hidden="false" customHeight="true" outlineLevel="0" collapsed="false">
      <c r="B5" s="66" t="s">
        <v>83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7"/>
      <c r="W5" s="67"/>
      <c r="X5" s="67"/>
      <c r="Y5" s="68"/>
      <c r="Z5" s="68"/>
      <c r="AA5" s="68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70"/>
      <c r="AN5" s="70"/>
      <c r="AO5" s="70"/>
      <c r="AP5" s="70"/>
      <c r="AQ5" s="70"/>
    </row>
    <row r="6" s="65" customFormat="true" ht="20.1" hidden="false" customHeight="true" outlineLevel="0" collapsed="false">
      <c r="B6" s="71"/>
      <c r="C6" s="72" t="s">
        <v>84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3" t="n">
        <v>1</v>
      </c>
      <c r="W6" s="73"/>
      <c r="X6" s="73"/>
      <c r="Y6" s="74" t="s">
        <v>85</v>
      </c>
      <c r="Z6" s="74"/>
      <c r="AA6" s="74"/>
      <c r="AB6" s="75"/>
      <c r="AC6" s="75"/>
      <c r="AD6" s="75"/>
      <c r="AE6" s="75"/>
      <c r="AF6" s="75"/>
      <c r="AG6" s="76"/>
      <c r="AH6" s="76"/>
      <c r="AI6" s="76"/>
      <c r="AJ6" s="76"/>
      <c r="AK6" s="76"/>
      <c r="AL6" s="76"/>
      <c r="AM6" s="77"/>
      <c r="AN6" s="77"/>
      <c r="AO6" s="77"/>
      <c r="AP6" s="77"/>
      <c r="AQ6" s="77"/>
    </row>
    <row r="7" s="65" customFormat="true" ht="20.1" hidden="false" customHeight="true" outlineLevel="0" collapsed="false">
      <c r="B7" s="71"/>
      <c r="C7" s="72" t="s">
        <v>86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3" t="n">
        <v>1</v>
      </c>
      <c r="W7" s="73"/>
      <c r="X7" s="73"/>
      <c r="Y7" s="74" t="s">
        <v>85</v>
      </c>
      <c r="Z7" s="74"/>
      <c r="AA7" s="74"/>
      <c r="AB7" s="75"/>
      <c r="AC7" s="75"/>
      <c r="AD7" s="75"/>
      <c r="AE7" s="75"/>
      <c r="AF7" s="75"/>
      <c r="AG7" s="76"/>
      <c r="AH7" s="76"/>
      <c r="AI7" s="76"/>
      <c r="AJ7" s="76"/>
      <c r="AK7" s="76"/>
      <c r="AL7" s="76"/>
      <c r="AM7" s="77"/>
      <c r="AN7" s="77"/>
      <c r="AO7" s="77"/>
      <c r="AP7" s="77"/>
      <c r="AQ7" s="77"/>
    </row>
    <row r="8" s="65" customFormat="true" ht="20.1" hidden="false" customHeight="true" outlineLevel="0" collapsed="false">
      <c r="B8" s="71"/>
      <c r="C8" s="72" t="s">
        <v>87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3" t="n">
        <v>1</v>
      </c>
      <c r="W8" s="73"/>
      <c r="X8" s="73"/>
      <c r="Y8" s="74" t="s">
        <v>85</v>
      </c>
      <c r="Z8" s="74"/>
      <c r="AA8" s="74"/>
      <c r="AB8" s="75"/>
      <c r="AC8" s="75"/>
      <c r="AD8" s="75"/>
      <c r="AE8" s="75"/>
      <c r="AF8" s="75"/>
      <c r="AG8" s="76"/>
      <c r="AH8" s="76"/>
      <c r="AI8" s="76"/>
      <c r="AJ8" s="76"/>
      <c r="AK8" s="76"/>
      <c r="AL8" s="76"/>
      <c r="AM8" s="77"/>
      <c r="AN8" s="77"/>
      <c r="AO8" s="77"/>
      <c r="AP8" s="77"/>
      <c r="AQ8" s="77"/>
    </row>
    <row r="9" s="65" customFormat="true" ht="20.1" hidden="false" customHeight="true" outlineLevel="0" collapsed="false">
      <c r="B9" s="71"/>
      <c r="C9" s="72" t="s">
        <v>88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3" t="n">
        <v>1</v>
      </c>
      <c r="W9" s="73"/>
      <c r="X9" s="73"/>
      <c r="Y9" s="74" t="s">
        <v>85</v>
      </c>
      <c r="Z9" s="74"/>
      <c r="AA9" s="74"/>
      <c r="AB9" s="75"/>
      <c r="AC9" s="75"/>
      <c r="AD9" s="75"/>
      <c r="AE9" s="75"/>
      <c r="AF9" s="75"/>
      <c r="AG9" s="76"/>
      <c r="AH9" s="76"/>
      <c r="AI9" s="76"/>
      <c r="AJ9" s="76"/>
      <c r="AK9" s="76"/>
      <c r="AL9" s="76"/>
      <c r="AM9" s="77"/>
      <c r="AN9" s="77"/>
      <c r="AO9" s="77"/>
      <c r="AP9" s="77"/>
      <c r="AQ9" s="77"/>
    </row>
    <row r="10" s="65" customFormat="true" ht="20.1" hidden="false" customHeight="true" outlineLevel="0" collapsed="false">
      <c r="B10" s="78"/>
      <c r="C10" s="79" t="s">
        <v>89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80" t="n">
        <v>1</v>
      </c>
      <c r="W10" s="80"/>
      <c r="X10" s="80"/>
      <c r="Y10" s="81" t="s">
        <v>85</v>
      </c>
      <c r="Z10" s="81"/>
      <c r="AA10" s="81"/>
      <c r="AB10" s="82"/>
      <c r="AC10" s="82"/>
      <c r="AD10" s="82"/>
      <c r="AE10" s="82"/>
      <c r="AF10" s="82"/>
      <c r="AG10" s="83"/>
      <c r="AH10" s="83"/>
      <c r="AI10" s="83"/>
      <c r="AJ10" s="83"/>
      <c r="AK10" s="83"/>
      <c r="AL10" s="83"/>
      <c r="AM10" s="84"/>
      <c r="AN10" s="84"/>
      <c r="AO10" s="84"/>
      <c r="AP10" s="84"/>
      <c r="AQ10" s="84"/>
    </row>
    <row r="11" s="65" customFormat="true" ht="20.1" hidden="false" customHeight="true" outlineLevel="0" collapsed="false">
      <c r="B11" s="66" t="s">
        <v>90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7"/>
      <c r="W11" s="67"/>
      <c r="X11" s="67"/>
      <c r="Y11" s="68"/>
      <c r="Z11" s="68"/>
      <c r="AA11" s="68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70"/>
      <c r="AN11" s="70"/>
      <c r="AO11" s="70"/>
      <c r="AP11" s="70"/>
      <c r="AQ11" s="70"/>
    </row>
    <row r="12" s="65" customFormat="true" ht="20.1" hidden="false" customHeight="true" outlineLevel="0" collapsed="false">
      <c r="B12" s="71"/>
      <c r="C12" s="72" t="s">
        <v>84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 t="n">
        <v>1</v>
      </c>
      <c r="W12" s="73"/>
      <c r="X12" s="73"/>
      <c r="Y12" s="74" t="s">
        <v>85</v>
      </c>
      <c r="Z12" s="74"/>
      <c r="AA12" s="74"/>
      <c r="AB12" s="75"/>
      <c r="AC12" s="75"/>
      <c r="AD12" s="75"/>
      <c r="AE12" s="75"/>
      <c r="AF12" s="75"/>
      <c r="AG12" s="76"/>
      <c r="AH12" s="76"/>
      <c r="AI12" s="76"/>
      <c r="AJ12" s="76"/>
      <c r="AK12" s="76"/>
      <c r="AL12" s="76"/>
      <c r="AM12" s="77"/>
      <c r="AN12" s="77"/>
      <c r="AO12" s="77"/>
      <c r="AP12" s="77"/>
      <c r="AQ12" s="77"/>
    </row>
    <row r="13" s="65" customFormat="true" ht="20.1" hidden="false" customHeight="true" outlineLevel="0" collapsed="false">
      <c r="B13" s="71"/>
      <c r="C13" s="72" t="s">
        <v>86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 t="n">
        <v>1</v>
      </c>
      <c r="W13" s="73"/>
      <c r="X13" s="73"/>
      <c r="Y13" s="74" t="s">
        <v>85</v>
      </c>
      <c r="Z13" s="74"/>
      <c r="AA13" s="74"/>
      <c r="AB13" s="75"/>
      <c r="AC13" s="75"/>
      <c r="AD13" s="75"/>
      <c r="AE13" s="75"/>
      <c r="AF13" s="75"/>
      <c r="AG13" s="76"/>
      <c r="AH13" s="76"/>
      <c r="AI13" s="76"/>
      <c r="AJ13" s="76"/>
      <c r="AK13" s="76"/>
      <c r="AL13" s="76"/>
      <c r="AM13" s="77"/>
      <c r="AN13" s="77"/>
      <c r="AO13" s="77"/>
      <c r="AP13" s="77"/>
      <c r="AQ13" s="77"/>
    </row>
    <row r="14" s="65" customFormat="true" ht="20.1" hidden="false" customHeight="true" outlineLevel="0" collapsed="false">
      <c r="B14" s="71"/>
      <c r="C14" s="72" t="s">
        <v>8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 t="n">
        <v>1</v>
      </c>
      <c r="W14" s="73"/>
      <c r="X14" s="73"/>
      <c r="Y14" s="74" t="s">
        <v>85</v>
      </c>
      <c r="Z14" s="74"/>
      <c r="AA14" s="74"/>
      <c r="AB14" s="75"/>
      <c r="AC14" s="75"/>
      <c r="AD14" s="75"/>
      <c r="AE14" s="75"/>
      <c r="AF14" s="75"/>
      <c r="AG14" s="76"/>
      <c r="AH14" s="76"/>
      <c r="AI14" s="76"/>
      <c r="AJ14" s="76"/>
      <c r="AK14" s="76"/>
      <c r="AL14" s="76"/>
      <c r="AM14" s="77"/>
      <c r="AN14" s="77"/>
      <c r="AO14" s="77"/>
      <c r="AP14" s="77"/>
      <c r="AQ14" s="77"/>
    </row>
    <row r="15" s="65" customFormat="true" ht="20.1" hidden="false" customHeight="true" outlineLevel="0" collapsed="false">
      <c r="B15" s="71"/>
      <c r="C15" s="72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 t="n">
        <v>1</v>
      </c>
      <c r="W15" s="73"/>
      <c r="X15" s="73"/>
      <c r="Y15" s="74" t="s">
        <v>85</v>
      </c>
      <c r="Z15" s="74"/>
      <c r="AA15" s="74"/>
      <c r="AB15" s="75"/>
      <c r="AC15" s="75"/>
      <c r="AD15" s="75"/>
      <c r="AE15" s="75"/>
      <c r="AF15" s="75"/>
      <c r="AG15" s="76"/>
      <c r="AH15" s="76"/>
      <c r="AI15" s="76"/>
      <c r="AJ15" s="76"/>
      <c r="AK15" s="76"/>
      <c r="AL15" s="76"/>
      <c r="AM15" s="77"/>
      <c r="AN15" s="77"/>
      <c r="AO15" s="77"/>
      <c r="AP15" s="77"/>
      <c r="AQ15" s="77"/>
    </row>
    <row r="16" s="65" customFormat="true" ht="20.1" hidden="false" customHeight="true" outlineLevel="0" collapsed="false">
      <c r="B16" s="78"/>
      <c r="C16" s="79" t="s">
        <v>89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80" t="n">
        <v>1</v>
      </c>
      <c r="W16" s="80"/>
      <c r="X16" s="80"/>
      <c r="Y16" s="81" t="s">
        <v>85</v>
      </c>
      <c r="Z16" s="81"/>
      <c r="AA16" s="81"/>
      <c r="AB16" s="82"/>
      <c r="AC16" s="82"/>
      <c r="AD16" s="82"/>
      <c r="AE16" s="82"/>
      <c r="AF16" s="82"/>
      <c r="AG16" s="83"/>
      <c r="AH16" s="83"/>
      <c r="AI16" s="83"/>
      <c r="AJ16" s="83"/>
      <c r="AK16" s="83"/>
      <c r="AL16" s="83"/>
      <c r="AM16" s="84"/>
      <c r="AN16" s="84"/>
      <c r="AO16" s="84"/>
      <c r="AP16" s="84"/>
      <c r="AQ16" s="84"/>
    </row>
    <row r="17" s="65" customFormat="true" ht="20.1" hidden="false" customHeight="true" outlineLevel="0" collapsed="false">
      <c r="B17" s="66" t="s">
        <v>91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7"/>
      <c r="W17" s="67"/>
      <c r="X17" s="67"/>
      <c r="Y17" s="68"/>
      <c r="Z17" s="68"/>
      <c r="AA17" s="68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70"/>
      <c r="AN17" s="70"/>
      <c r="AO17" s="70"/>
      <c r="AP17" s="70"/>
      <c r="AQ17" s="70"/>
    </row>
    <row r="18" s="65" customFormat="true" ht="20.1" hidden="false" customHeight="true" outlineLevel="0" collapsed="false">
      <c r="B18" s="71"/>
      <c r="C18" s="72" t="s">
        <v>8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3" t="n">
        <v>1</v>
      </c>
      <c r="W18" s="73"/>
      <c r="X18" s="73"/>
      <c r="Y18" s="74" t="s">
        <v>85</v>
      </c>
      <c r="Z18" s="74"/>
      <c r="AA18" s="74"/>
      <c r="AB18" s="75"/>
      <c r="AC18" s="75"/>
      <c r="AD18" s="75"/>
      <c r="AE18" s="75"/>
      <c r="AF18" s="75"/>
      <c r="AG18" s="76"/>
      <c r="AH18" s="76"/>
      <c r="AI18" s="76"/>
      <c r="AJ18" s="76"/>
      <c r="AK18" s="76"/>
      <c r="AL18" s="76"/>
      <c r="AM18" s="77"/>
      <c r="AN18" s="77"/>
      <c r="AO18" s="77"/>
      <c r="AP18" s="77"/>
      <c r="AQ18" s="77"/>
    </row>
    <row r="19" s="65" customFormat="true" ht="20.1" hidden="false" customHeight="true" outlineLevel="0" collapsed="false">
      <c r="B19" s="71"/>
      <c r="C19" s="72" t="s">
        <v>8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3" t="n">
        <v>1</v>
      </c>
      <c r="W19" s="73"/>
      <c r="X19" s="73"/>
      <c r="Y19" s="74" t="s">
        <v>85</v>
      </c>
      <c r="Z19" s="74"/>
      <c r="AA19" s="74"/>
      <c r="AB19" s="75"/>
      <c r="AC19" s="75"/>
      <c r="AD19" s="75"/>
      <c r="AE19" s="75"/>
      <c r="AF19" s="75"/>
      <c r="AG19" s="76"/>
      <c r="AH19" s="76"/>
      <c r="AI19" s="76"/>
      <c r="AJ19" s="76"/>
      <c r="AK19" s="76"/>
      <c r="AL19" s="76"/>
      <c r="AM19" s="77"/>
      <c r="AN19" s="77"/>
      <c r="AO19" s="77"/>
      <c r="AP19" s="77"/>
      <c r="AQ19" s="77"/>
    </row>
    <row r="20" s="65" customFormat="true" ht="20.1" hidden="false" customHeight="true" outlineLevel="0" collapsed="false">
      <c r="B20" s="71"/>
      <c r="C20" s="72" t="s">
        <v>87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3" t="n">
        <v>1</v>
      </c>
      <c r="W20" s="73"/>
      <c r="X20" s="73"/>
      <c r="Y20" s="74" t="s">
        <v>85</v>
      </c>
      <c r="Z20" s="74"/>
      <c r="AA20" s="74"/>
      <c r="AB20" s="75"/>
      <c r="AC20" s="75"/>
      <c r="AD20" s="75"/>
      <c r="AE20" s="75"/>
      <c r="AF20" s="75"/>
      <c r="AG20" s="76"/>
      <c r="AH20" s="76"/>
      <c r="AI20" s="76"/>
      <c r="AJ20" s="76"/>
      <c r="AK20" s="76"/>
      <c r="AL20" s="76"/>
      <c r="AM20" s="77"/>
      <c r="AN20" s="77"/>
      <c r="AO20" s="77"/>
      <c r="AP20" s="77"/>
      <c r="AQ20" s="77"/>
    </row>
    <row r="21" s="65" customFormat="true" ht="20.1" hidden="false" customHeight="true" outlineLevel="0" collapsed="false">
      <c r="B21" s="71"/>
      <c r="C21" s="72" t="s">
        <v>88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3" t="n">
        <v>1</v>
      </c>
      <c r="W21" s="73"/>
      <c r="X21" s="73"/>
      <c r="Y21" s="74" t="s">
        <v>85</v>
      </c>
      <c r="Z21" s="74"/>
      <c r="AA21" s="74"/>
      <c r="AB21" s="75"/>
      <c r="AC21" s="75"/>
      <c r="AD21" s="75"/>
      <c r="AE21" s="75"/>
      <c r="AF21" s="75"/>
      <c r="AG21" s="76"/>
      <c r="AH21" s="76"/>
      <c r="AI21" s="76"/>
      <c r="AJ21" s="76"/>
      <c r="AK21" s="76"/>
      <c r="AL21" s="76"/>
      <c r="AM21" s="77"/>
      <c r="AN21" s="77"/>
      <c r="AO21" s="77"/>
      <c r="AP21" s="77"/>
      <c r="AQ21" s="77"/>
    </row>
    <row r="22" s="65" customFormat="true" ht="20.1" hidden="false" customHeight="true" outlineLevel="0" collapsed="false">
      <c r="B22" s="78"/>
      <c r="C22" s="79" t="s">
        <v>89</v>
      </c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80" t="n">
        <v>1</v>
      </c>
      <c r="W22" s="80"/>
      <c r="X22" s="80"/>
      <c r="Y22" s="81" t="s">
        <v>85</v>
      </c>
      <c r="Z22" s="81"/>
      <c r="AA22" s="81"/>
      <c r="AB22" s="82"/>
      <c r="AC22" s="82"/>
      <c r="AD22" s="82"/>
      <c r="AE22" s="82"/>
      <c r="AF22" s="82"/>
      <c r="AG22" s="83"/>
      <c r="AH22" s="83"/>
      <c r="AI22" s="83"/>
      <c r="AJ22" s="83"/>
      <c r="AK22" s="83"/>
      <c r="AL22" s="83"/>
      <c r="AM22" s="84"/>
      <c r="AN22" s="84"/>
      <c r="AO22" s="84"/>
      <c r="AP22" s="84"/>
      <c r="AQ22" s="84"/>
    </row>
    <row r="23" s="65" customFormat="true" ht="20.1" hidden="false" customHeight="true" outlineLevel="0" collapsed="false">
      <c r="B23" s="66" t="s">
        <v>92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7"/>
      <c r="W23" s="67"/>
      <c r="X23" s="67"/>
      <c r="Y23" s="68"/>
      <c r="Z23" s="68"/>
      <c r="AA23" s="68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70"/>
      <c r="AN23" s="70"/>
      <c r="AO23" s="70"/>
      <c r="AP23" s="70"/>
      <c r="AQ23" s="70"/>
    </row>
    <row r="24" s="65" customFormat="true" ht="20.1" hidden="false" customHeight="true" outlineLevel="0" collapsed="false">
      <c r="B24" s="71"/>
      <c r="C24" s="72" t="s">
        <v>84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3" t="n">
        <v>1</v>
      </c>
      <c r="W24" s="73"/>
      <c r="X24" s="73"/>
      <c r="Y24" s="74" t="s">
        <v>85</v>
      </c>
      <c r="Z24" s="74"/>
      <c r="AA24" s="74"/>
      <c r="AB24" s="75"/>
      <c r="AC24" s="75"/>
      <c r="AD24" s="75"/>
      <c r="AE24" s="75"/>
      <c r="AF24" s="75"/>
      <c r="AG24" s="76"/>
      <c r="AH24" s="76"/>
      <c r="AI24" s="76"/>
      <c r="AJ24" s="76"/>
      <c r="AK24" s="76"/>
      <c r="AL24" s="76"/>
      <c r="AM24" s="77"/>
      <c r="AN24" s="77"/>
      <c r="AO24" s="77"/>
      <c r="AP24" s="77"/>
      <c r="AQ24" s="77"/>
    </row>
    <row r="25" s="65" customFormat="true" ht="20.1" hidden="false" customHeight="true" outlineLevel="0" collapsed="false">
      <c r="B25" s="71"/>
      <c r="C25" s="72" t="s">
        <v>86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3" t="n">
        <v>1</v>
      </c>
      <c r="W25" s="73"/>
      <c r="X25" s="73"/>
      <c r="Y25" s="74" t="s">
        <v>85</v>
      </c>
      <c r="Z25" s="74"/>
      <c r="AA25" s="74"/>
      <c r="AB25" s="75"/>
      <c r="AC25" s="75"/>
      <c r="AD25" s="75"/>
      <c r="AE25" s="75"/>
      <c r="AF25" s="75"/>
      <c r="AG25" s="76"/>
      <c r="AH25" s="76"/>
      <c r="AI25" s="76"/>
      <c r="AJ25" s="76"/>
      <c r="AK25" s="76"/>
      <c r="AL25" s="76"/>
      <c r="AM25" s="77"/>
      <c r="AN25" s="77"/>
      <c r="AO25" s="77"/>
      <c r="AP25" s="77"/>
      <c r="AQ25" s="77"/>
    </row>
    <row r="26" s="65" customFormat="true" ht="20.1" hidden="false" customHeight="true" outlineLevel="0" collapsed="false">
      <c r="B26" s="71"/>
      <c r="C26" s="72" t="s">
        <v>87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3" t="n">
        <v>1</v>
      </c>
      <c r="W26" s="73"/>
      <c r="X26" s="73"/>
      <c r="Y26" s="74" t="s">
        <v>85</v>
      </c>
      <c r="Z26" s="74"/>
      <c r="AA26" s="74"/>
      <c r="AB26" s="75"/>
      <c r="AC26" s="75"/>
      <c r="AD26" s="75"/>
      <c r="AE26" s="75"/>
      <c r="AF26" s="75"/>
      <c r="AG26" s="76"/>
      <c r="AH26" s="76"/>
      <c r="AI26" s="76"/>
      <c r="AJ26" s="76"/>
      <c r="AK26" s="76"/>
      <c r="AL26" s="76"/>
      <c r="AM26" s="77"/>
      <c r="AN26" s="77"/>
      <c r="AO26" s="77"/>
      <c r="AP26" s="77"/>
      <c r="AQ26" s="77"/>
    </row>
    <row r="27" s="65" customFormat="true" ht="20.1" hidden="false" customHeight="true" outlineLevel="0" collapsed="false">
      <c r="B27" s="71"/>
      <c r="C27" s="72" t="s">
        <v>88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3" t="n">
        <v>1</v>
      </c>
      <c r="W27" s="73"/>
      <c r="X27" s="73"/>
      <c r="Y27" s="74" t="s">
        <v>85</v>
      </c>
      <c r="Z27" s="74"/>
      <c r="AA27" s="74"/>
      <c r="AB27" s="75"/>
      <c r="AC27" s="75"/>
      <c r="AD27" s="75"/>
      <c r="AE27" s="75"/>
      <c r="AF27" s="75"/>
      <c r="AG27" s="76"/>
      <c r="AH27" s="76"/>
      <c r="AI27" s="76"/>
      <c r="AJ27" s="76"/>
      <c r="AK27" s="76"/>
      <c r="AL27" s="76"/>
      <c r="AM27" s="77"/>
      <c r="AN27" s="77"/>
      <c r="AO27" s="77"/>
      <c r="AP27" s="77"/>
      <c r="AQ27" s="77"/>
    </row>
    <row r="28" s="65" customFormat="true" ht="20.1" hidden="false" customHeight="true" outlineLevel="0" collapsed="false">
      <c r="B28" s="78"/>
      <c r="C28" s="79" t="s">
        <v>89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0" t="n">
        <v>1</v>
      </c>
      <c r="W28" s="80"/>
      <c r="X28" s="80"/>
      <c r="Y28" s="81" t="s">
        <v>85</v>
      </c>
      <c r="Z28" s="81"/>
      <c r="AA28" s="81"/>
      <c r="AB28" s="82"/>
      <c r="AC28" s="82"/>
      <c r="AD28" s="82"/>
      <c r="AE28" s="82"/>
      <c r="AF28" s="82"/>
      <c r="AG28" s="83"/>
      <c r="AH28" s="83"/>
      <c r="AI28" s="83"/>
      <c r="AJ28" s="83"/>
      <c r="AK28" s="83"/>
      <c r="AL28" s="83"/>
      <c r="AM28" s="84"/>
      <c r="AN28" s="84"/>
      <c r="AO28" s="84"/>
      <c r="AP28" s="84"/>
      <c r="AQ28" s="84"/>
    </row>
    <row r="29" s="65" customFormat="true" ht="20.1" hidden="false" customHeight="true" outlineLevel="0" collapsed="false">
      <c r="B29" s="66" t="s">
        <v>93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7"/>
      <c r="W29" s="67"/>
      <c r="X29" s="67"/>
      <c r="Y29" s="68"/>
      <c r="Z29" s="68"/>
      <c r="AA29" s="68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85"/>
      <c r="AN29" s="85"/>
      <c r="AO29" s="85"/>
      <c r="AP29" s="85"/>
      <c r="AQ29" s="85"/>
    </row>
    <row r="30" s="65" customFormat="true" ht="20.1" hidden="false" customHeight="true" outlineLevel="0" collapsed="false">
      <c r="B30" s="71"/>
      <c r="C30" s="72" t="s">
        <v>94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3" t="n">
        <v>2</v>
      </c>
      <c r="W30" s="73"/>
      <c r="X30" s="73"/>
      <c r="Y30" s="74" t="s">
        <v>95</v>
      </c>
      <c r="Z30" s="74"/>
      <c r="AA30" s="74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7"/>
      <c r="AN30" s="77"/>
      <c r="AO30" s="77"/>
      <c r="AP30" s="77"/>
      <c r="AQ30" s="77"/>
    </row>
    <row r="31" s="65" customFormat="true" ht="20.1" hidden="false" customHeight="true" outlineLevel="0" collapsed="false">
      <c r="B31" s="78"/>
      <c r="C31" s="79" t="s">
        <v>96</v>
      </c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 t="n">
        <v>1</v>
      </c>
      <c r="W31" s="80"/>
      <c r="X31" s="80"/>
      <c r="Y31" s="81" t="s">
        <v>85</v>
      </c>
      <c r="Z31" s="81"/>
      <c r="AA31" s="81"/>
      <c r="AB31" s="82"/>
      <c r="AC31" s="82"/>
      <c r="AD31" s="82"/>
      <c r="AE31" s="82"/>
      <c r="AF31" s="82"/>
      <c r="AG31" s="83"/>
      <c r="AH31" s="83"/>
      <c r="AI31" s="83"/>
      <c r="AJ31" s="83"/>
      <c r="AK31" s="83"/>
      <c r="AL31" s="83"/>
      <c r="AM31" s="84"/>
      <c r="AN31" s="84"/>
      <c r="AO31" s="84"/>
      <c r="AP31" s="84"/>
      <c r="AQ31" s="84"/>
    </row>
    <row r="32" s="65" customFormat="true" ht="20.1" hidden="false" customHeight="true" outlineLevel="0" collapsed="false">
      <c r="B32" s="66" t="s">
        <v>97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7"/>
      <c r="W32" s="67"/>
      <c r="X32" s="67"/>
      <c r="Y32" s="68"/>
      <c r="Z32" s="68"/>
      <c r="AA32" s="68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85"/>
      <c r="AN32" s="85"/>
      <c r="AO32" s="85"/>
      <c r="AP32" s="85"/>
      <c r="AQ32" s="85"/>
    </row>
    <row r="33" s="65" customFormat="true" ht="20.1" hidden="false" customHeight="true" outlineLevel="0" collapsed="false">
      <c r="B33" s="71"/>
      <c r="C33" s="72" t="s">
        <v>98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3" t="n">
        <v>1</v>
      </c>
      <c r="W33" s="73"/>
      <c r="X33" s="73"/>
      <c r="Y33" s="74" t="s">
        <v>85</v>
      </c>
      <c r="Z33" s="74"/>
      <c r="AA33" s="74"/>
      <c r="AB33" s="75"/>
      <c r="AC33" s="75"/>
      <c r="AD33" s="75"/>
      <c r="AE33" s="75"/>
      <c r="AF33" s="75"/>
      <c r="AG33" s="76"/>
      <c r="AH33" s="76"/>
      <c r="AI33" s="76"/>
      <c r="AJ33" s="76"/>
      <c r="AK33" s="76"/>
      <c r="AL33" s="76"/>
      <c r="AM33" s="77"/>
      <c r="AN33" s="77"/>
      <c r="AO33" s="77"/>
      <c r="AP33" s="77"/>
      <c r="AQ33" s="77"/>
    </row>
    <row r="34" s="65" customFormat="true" ht="20.1" hidden="false" customHeight="true" outlineLevel="0" collapsed="false">
      <c r="B34" s="78"/>
      <c r="C34" s="79" t="s">
        <v>99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0" t="n">
        <v>1</v>
      </c>
      <c r="W34" s="80"/>
      <c r="X34" s="80"/>
      <c r="Y34" s="81" t="s">
        <v>85</v>
      </c>
      <c r="Z34" s="81"/>
      <c r="AA34" s="81"/>
      <c r="AB34" s="82"/>
      <c r="AC34" s="82"/>
      <c r="AD34" s="82"/>
      <c r="AE34" s="82"/>
      <c r="AF34" s="82"/>
      <c r="AG34" s="83"/>
      <c r="AH34" s="83"/>
      <c r="AI34" s="83"/>
      <c r="AJ34" s="83"/>
      <c r="AK34" s="83"/>
      <c r="AL34" s="83"/>
      <c r="AM34" s="84"/>
      <c r="AN34" s="84"/>
      <c r="AO34" s="84"/>
      <c r="AP34" s="84"/>
      <c r="AQ34" s="84"/>
    </row>
    <row r="35" s="65" customFormat="true" ht="20.1" hidden="false" customHeight="true" outlineLevel="0" collapsed="false">
      <c r="B35" s="86" t="s">
        <v>10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7" t="n">
        <v>1</v>
      </c>
      <c r="W35" s="87"/>
      <c r="X35" s="87"/>
      <c r="Y35" s="88" t="s">
        <v>85</v>
      </c>
      <c r="Z35" s="88"/>
      <c r="AA35" s="88"/>
      <c r="AB35" s="89"/>
      <c r="AC35" s="89"/>
      <c r="AD35" s="89"/>
      <c r="AE35" s="89"/>
      <c r="AF35" s="89"/>
      <c r="AG35" s="90"/>
      <c r="AH35" s="90"/>
      <c r="AI35" s="90"/>
      <c r="AJ35" s="90"/>
      <c r="AK35" s="90"/>
      <c r="AL35" s="90"/>
      <c r="AM35" s="91"/>
      <c r="AN35" s="91"/>
      <c r="AO35" s="91"/>
      <c r="AP35" s="91"/>
      <c r="AQ35" s="91"/>
    </row>
    <row r="36" s="65" customFormat="true" ht="20.1" hidden="false" customHeight="tru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67"/>
      <c r="W36" s="67"/>
      <c r="X36" s="67"/>
      <c r="Y36" s="68"/>
      <c r="Z36" s="68"/>
      <c r="AA36" s="68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93"/>
      <c r="AN36" s="93"/>
      <c r="AO36" s="93"/>
      <c r="AP36" s="93"/>
      <c r="AQ36" s="93"/>
    </row>
    <row r="37" s="65" customFormat="true" ht="20.1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5"/>
      <c r="W37" s="95"/>
      <c r="X37" s="95"/>
      <c r="Y37" s="96"/>
      <c r="Z37" s="96"/>
      <c r="AA37" s="96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8"/>
      <c r="AN37" s="98"/>
      <c r="AO37" s="98"/>
      <c r="AP37" s="98"/>
      <c r="AQ37" s="98"/>
    </row>
    <row r="38" s="65" customFormat="true" ht="20.1" hidden="false" customHeight="true" outlineLevel="0" collapsed="false">
      <c r="B38" s="99" t="s">
        <v>101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5"/>
      <c r="W38" s="95"/>
      <c r="X38" s="95"/>
      <c r="Y38" s="96"/>
      <c r="Z38" s="96"/>
      <c r="AA38" s="96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8"/>
      <c r="AN38" s="98"/>
      <c r="AO38" s="98"/>
      <c r="AP38" s="98"/>
      <c r="AQ38" s="98"/>
    </row>
    <row r="39" s="65" customFormat="true" ht="20.1" hidden="false" customHeight="true" outlineLevel="0" collapsed="false">
      <c r="B39" s="100" t="s">
        <v>102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95"/>
      <c r="W39" s="95"/>
      <c r="X39" s="95"/>
      <c r="Y39" s="96"/>
      <c r="Z39" s="96"/>
      <c r="AA39" s="96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8"/>
      <c r="AN39" s="98"/>
      <c r="AO39" s="98"/>
      <c r="AP39" s="98"/>
      <c r="AQ39" s="98"/>
    </row>
    <row r="40" s="101" customFormat="true" ht="20.1" hidden="false" customHeight="true" outlineLevel="0" collapsed="false">
      <c r="B40" s="102" t="s">
        <v>103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87"/>
      <c r="W40" s="87"/>
      <c r="X40" s="87"/>
      <c r="Y40" s="88"/>
      <c r="Z40" s="88"/>
      <c r="AA40" s="88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103"/>
      <c r="AN40" s="103"/>
      <c r="AO40" s="103"/>
      <c r="AP40" s="103"/>
      <c r="AQ40" s="103"/>
    </row>
  </sheetData>
  <mergeCells count="224">
    <mergeCell ref="AO1:AQ1"/>
    <mergeCell ref="B2:AQ2"/>
    <mergeCell ref="B4:U4"/>
    <mergeCell ref="V4:X4"/>
    <mergeCell ref="Y4:AA4"/>
    <mergeCell ref="AB4:AF4"/>
    <mergeCell ref="AG4:AL4"/>
    <mergeCell ref="AM4:AQ4"/>
    <mergeCell ref="B5:U5"/>
    <mergeCell ref="V5:X5"/>
    <mergeCell ref="Y5:AA5"/>
    <mergeCell ref="AB5:AF5"/>
    <mergeCell ref="AG5:AL5"/>
    <mergeCell ref="AM5:AQ5"/>
    <mergeCell ref="C6:U6"/>
    <mergeCell ref="V6:X6"/>
    <mergeCell ref="Y6:AA6"/>
    <mergeCell ref="AB6:AF6"/>
    <mergeCell ref="AG6:AL6"/>
    <mergeCell ref="AM6:AQ6"/>
    <mergeCell ref="C7:U7"/>
    <mergeCell ref="V7:X7"/>
    <mergeCell ref="Y7:AA7"/>
    <mergeCell ref="AB7:AF7"/>
    <mergeCell ref="AG7:AL7"/>
    <mergeCell ref="AM7:AQ7"/>
    <mergeCell ref="C8:U8"/>
    <mergeCell ref="V8:X8"/>
    <mergeCell ref="Y8:AA8"/>
    <mergeCell ref="AB8:AF8"/>
    <mergeCell ref="AG8:AL8"/>
    <mergeCell ref="AM8:AQ8"/>
    <mergeCell ref="C9:U9"/>
    <mergeCell ref="V9:X9"/>
    <mergeCell ref="Y9:AA9"/>
    <mergeCell ref="AB9:AF9"/>
    <mergeCell ref="AG9:AL9"/>
    <mergeCell ref="AM9:AQ9"/>
    <mergeCell ref="C10:U10"/>
    <mergeCell ref="V10:X10"/>
    <mergeCell ref="Y10:AA10"/>
    <mergeCell ref="AB10:AF10"/>
    <mergeCell ref="AG10:AL10"/>
    <mergeCell ref="AM10:AQ10"/>
    <mergeCell ref="B11:U11"/>
    <mergeCell ref="V11:X11"/>
    <mergeCell ref="Y11:AA11"/>
    <mergeCell ref="AB11:AF11"/>
    <mergeCell ref="AG11:AL11"/>
    <mergeCell ref="AM11:AQ11"/>
    <mergeCell ref="C12:U12"/>
    <mergeCell ref="V12:X12"/>
    <mergeCell ref="Y12:AA12"/>
    <mergeCell ref="AB12:AF12"/>
    <mergeCell ref="AG12:AL12"/>
    <mergeCell ref="AM12:AQ12"/>
    <mergeCell ref="C13:U13"/>
    <mergeCell ref="V13:X13"/>
    <mergeCell ref="Y13:AA13"/>
    <mergeCell ref="AB13:AF13"/>
    <mergeCell ref="AG13:AL13"/>
    <mergeCell ref="AM13:AQ13"/>
    <mergeCell ref="C14:U14"/>
    <mergeCell ref="V14:X14"/>
    <mergeCell ref="Y14:AA14"/>
    <mergeCell ref="AB14:AF14"/>
    <mergeCell ref="AG14:AL14"/>
    <mergeCell ref="AM14:AQ14"/>
    <mergeCell ref="C15:U15"/>
    <mergeCell ref="V15:X15"/>
    <mergeCell ref="Y15:AA15"/>
    <mergeCell ref="AB15:AF15"/>
    <mergeCell ref="AG15:AL15"/>
    <mergeCell ref="AM15:AQ15"/>
    <mergeCell ref="C16:U16"/>
    <mergeCell ref="V16:X16"/>
    <mergeCell ref="Y16:AA16"/>
    <mergeCell ref="AB16:AF16"/>
    <mergeCell ref="AG16:AL16"/>
    <mergeCell ref="AM16:AQ16"/>
    <mergeCell ref="B17:U17"/>
    <mergeCell ref="V17:X17"/>
    <mergeCell ref="Y17:AA17"/>
    <mergeCell ref="AB17:AF17"/>
    <mergeCell ref="AG17:AL17"/>
    <mergeCell ref="AM17:AQ17"/>
    <mergeCell ref="C18:U18"/>
    <mergeCell ref="V18:X18"/>
    <mergeCell ref="Y18:AA18"/>
    <mergeCell ref="AB18:AF18"/>
    <mergeCell ref="AG18:AL18"/>
    <mergeCell ref="AM18:AQ18"/>
    <mergeCell ref="C19:U19"/>
    <mergeCell ref="V19:X19"/>
    <mergeCell ref="Y19:AA19"/>
    <mergeCell ref="AB19:AF19"/>
    <mergeCell ref="AG19:AL19"/>
    <mergeCell ref="AM19:AQ19"/>
    <mergeCell ref="C20:U20"/>
    <mergeCell ref="V20:X20"/>
    <mergeCell ref="Y20:AA20"/>
    <mergeCell ref="AB20:AF20"/>
    <mergeCell ref="AG20:AL20"/>
    <mergeCell ref="AM20:AQ20"/>
    <mergeCell ref="C21:U21"/>
    <mergeCell ref="V21:X21"/>
    <mergeCell ref="Y21:AA21"/>
    <mergeCell ref="AB21:AF21"/>
    <mergeCell ref="AG21:AL21"/>
    <mergeCell ref="AM21:AQ21"/>
    <mergeCell ref="C22:U22"/>
    <mergeCell ref="V22:X22"/>
    <mergeCell ref="Y22:AA22"/>
    <mergeCell ref="AB22:AF22"/>
    <mergeCell ref="AG22:AL22"/>
    <mergeCell ref="AM22:AQ22"/>
    <mergeCell ref="B23:U23"/>
    <mergeCell ref="V23:X23"/>
    <mergeCell ref="Y23:AA23"/>
    <mergeCell ref="AB23:AF23"/>
    <mergeCell ref="AG23:AL23"/>
    <mergeCell ref="AM23:AQ23"/>
    <mergeCell ref="C24:U24"/>
    <mergeCell ref="V24:X24"/>
    <mergeCell ref="Y24:AA24"/>
    <mergeCell ref="AB24:AF24"/>
    <mergeCell ref="AG24:AL24"/>
    <mergeCell ref="AM24:AQ24"/>
    <mergeCell ref="C25:U25"/>
    <mergeCell ref="V25:X25"/>
    <mergeCell ref="Y25:AA25"/>
    <mergeCell ref="AB25:AF25"/>
    <mergeCell ref="AG25:AL25"/>
    <mergeCell ref="AM25:AQ25"/>
    <mergeCell ref="C26:U26"/>
    <mergeCell ref="V26:X26"/>
    <mergeCell ref="Y26:AA26"/>
    <mergeCell ref="AB26:AF26"/>
    <mergeCell ref="AG26:AL26"/>
    <mergeCell ref="AM26:AQ26"/>
    <mergeCell ref="C27:U27"/>
    <mergeCell ref="V27:X27"/>
    <mergeCell ref="Y27:AA27"/>
    <mergeCell ref="AB27:AF27"/>
    <mergeCell ref="AG27:AL27"/>
    <mergeCell ref="AM27:AQ27"/>
    <mergeCell ref="C28:U28"/>
    <mergeCell ref="V28:X28"/>
    <mergeCell ref="Y28:AA28"/>
    <mergeCell ref="AB28:AF28"/>
    <mergeCell ref="AG28:AL28"/>
    <mergeCell ref="AM28:AQ28"/>
    <mergeCell ref="B29:U29"/>
    <mergeCell ref="V29:X29"/>
    <mergeCell ref="Y29:AA29"/>
    <mergeCell ref="AB29:AF29"/>
    <mergeCell ref="AG29:AL29"/>
    <mergeCell ref="AM29:AQ29"/>
    <mergeCell ref="C30:U30"/>
    <mergeCell ref="V30:X30"/>
    <mergeCell ref="Y30:AA30"/>
    <mergeCell ref="AB30:AF30"/>
    <mergeCell ref="AG30:AL30"/>
    <mergeCell ref="AM30:AQ30"/>
    <mergeCell ref="C31:U31"/>
    <mergeCell ref="V31:X31"/>
    <mergeCell ref="Y31:AA31"/>
    <mergeCell ref="AB31:AF31"/>
    <mergeCell ref="AG31:AL31"/>
    <mergeCell ref="AM31:AQ31"/>
    <mergeCell ref="B32:U32"/>
    <mergeCell ref="V32:X32"/>
    <mergeCell ref="Y32:AA32"/>
    <mergeCell ref="AB32:AF32"/>
    <mergeCell ref="AG32:AL32"/>
    <mergeCell ref="AM32:AQ32"/>
    <mergeCell ref="C33:U33"/>
    <mergeCell ref="V33:X33"/>
    <mergeCell ref="Y33:AA33"/>
    <mergeCell ref="AB33:AF33"/>
    <mergeCell ref="AG33:AL33"/>
    <mergeCell ref="AM33:AQ33"/>
    <mergeCell ref="C34:U34"/>
    <mergeCell ref="V34:X34"/>
    <mergeCell ref="Y34:AA34"/>
    <mergeCell ref="AB34:AF34"/>
    <mergeCell ref="AG34:AL34"/>
    <mergeCell ref="AM34:AQ34"/>
    <mergeCell ref="B35:U35"/>
    <mergeCell ref="V35:X35"/>
    <mergeCell ref="Y35:AA35"/>
    <mergeCell ref="AB35:AF35"/>
    <mergeCell ref="AG35:AL35"/>
    <mergeCell ref="AM35:AQ35"/>
    <mergeCell ref="B36:U36"/>
    <mergeCell ref="V36:X36"/>
    <mergeCell ref="Y36:AA36"/>
    <mergeCell ref="AB36:AF36"/>
    <mergeCell ref="AG36:AL36"/>
    <mergeCell ref="AM36:AQ36"/>
    <mergeCell ref="B37:U37"/>
    <mergeCell ref="V37:X37"/>
    <mergeCell ref="Y37:AA37"/>
    <mergeCell ref="AB37:AF37"/>
    <mergeCell ref="AG37:AL37"/>
    <mergeCell ref="AM37:AQ37"/>
    <mergeCell ref="B38:U38"/>
    <mergeCell ref="V38:X38"/>
    <mergeCell ref="Y38:AA38"/>
    <mergeCell ref="AB38:AF38"/>
    <mergeCell ref="AG38:AL38"/>
    <mergeCell ref="AM38:AQ38"/>
    <mergeCell ref="B39:U39"/>
    <mergeCell ref="V39:X39"/>
    <mergeCell ref="Y39:AA39"/>
    <mergeCell ref="AB39:AF39"/>
    <mergeCell ref="AG39:AL39"/>
    <mergeCell ref="AM39:AQ39"/>
    <mergeCell ref="B40:U40"/>
    <mergeCell ref="V40:X40"/>
    <mergeCell ref="Y40:AA40"/>
    <mergeCell ref="AB40:AF40"/>
    <mergeCell ref="AG40:AL40"/>
    <mergeCell ref="AM40:AQ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4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BO21" activeCellId="0" sqref="BO21"/>
    </sheetView>
  </sheetViews>
  <sheetFormatPr defaultColWidth="2.3671875" defaultRowHeight="13.5" zeroHeight="false" outlineLevelRow="0" outlineLevelCol="0"/>
  <cols>
    <col collapsed="false" customWidth="false" hidden="false" outlineLevel="0" max="23" min="22" style="54" width="2.37"/>
  </cols>
  <sheetData>
    <row r="1" s="56" customFormat="true" ht="20.1" hidden="false" customHeight="true" outlineLevel="0" collapsed="false">
      <c r="A1" s="55" t="s">
        <v>75</v>
      </c>
      <c r="V1" s="57"/>
      <c r="W1" s="57"/>
      <c r="AO1" s="58" t="s">
        <v>104</v>
      </c>
      <c r="AP1" s="58"/>
      <c r="AQ1" s="58"/>
    </row>
    <row r="2" s="56" customFormat="true" ht="18.75" hidden="false" customHeight="false" outlineLevel="0" collapsed="false">
      <c r="B2" s="59" t="s">
        <v>105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</row>
    <row r="3" s="56" customFormat="true" ht="7.5" hidden="false" customHeight="true" outlineLevel="0" collapsed="false">
      <c r="V3" s="57"/>
      <c r="W3" s="57"/>
    </row>
    <row r="4" s="56" customFormat="true" ht="24.95" hidden="false" customHeight="true" outlineLevel="0" collapsed="false">
      <c r="B4" s="104" t="s">
        <v>106</v>
      </c>
      <c r="C4" s="104"/>
      <c r="D4" s="105" t="s">
        <v>77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6" t="s">
        <v>78</v>
      </c>
      <c r="W4" s="106"/>
      <c r="X4" s="105" t="s">
        <v>79</v>
      </c>
      <c r="Y4" s="105"/>
      <c r="Z4" s="107" t="s">
        <v>107</v>
      </c>
      <c r="AA4" s="107"/>
      <c r="AB4" s="107"/>
      <c r="AC4" s="107"/>
      <c r="AD4" s="107"/>
      <c r="AE4" s="107" t="s">
        <v>108</v>
      </c>
      <c r="AF4" s="107"/>
      <c r="AG4" s="107"/>
      <c r="AH4" s="107"/>
      <c r="AI4" s="107"/>
      <c r="AJ4" s="107"/>
      <c r="AK4" s="107"/>
      <c r="AL4" s="108" t="s">
        <v>82</v>
      </c>
      <c r="AM4" s="108"/>
      <c r="AN4" s="108"/>
      <c r="AO4" s="108"/>
      <c r="AP4" s="108"/>
      <c r="AQ4" s="108"/>
    </row>
    <row r="5" s="56" customFormat="true" ht="24.95" hidden="false" customHeight="true" outlineLevel="0" collapsed="false">
      <c r="B5" s="109" t="s">
        <v>109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1"/>
      <c r="AM5" s="111"/>
      <c r="AN5" s="111"/>
      <c r="AO5" s="111"/>
      <c r="AP5" s="111"/>
      <c r="AQ5" s="111"/>
    </row>
    <row r="6" s="56" customFormat="true" ht="18" hidden="false" customHeight="true" outlineLevel="0" collapsed="false">
      <c r="B6" s="112" t="s">
        <v>110</v>
      </c>
      <c r="C6" s="112"/>
      <c r="D6" s="113" t="s">
        <v>111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73" t="n">
        <v>1</v>
      </c>
      <c r="W6" s="73"/>
      <c r="X6" s="74" t="s">
        <v>85</v>
      </c>
      <c r="Y6" s="74"/>
      <c r="Z6" s="114"/>
      <c r="AA6" s="114"/>
      <c r="AB6" s="114"/>
      <c r="AC6" s="114"/>
      <c r="AD6" s="114"/>
      <c r="AE6" s="115"/>
      <c r="AF6" s="115"/>
      <c r="AG6" s="115"/>
      <c r="AH6" s="115"/>
      <c r="AI6" s="115"/>
      <c r="AJ6" s="115"/>
      <c r="AK6" s="115"/>
      <c r="AL6" s="116" t="s">
        <v>112</v>
      </c>
      <c r="AM6" s="116"/>
      <c r="AN6" s="116"/>
      <c r="AO6" s="116"/>
      <c r="AP6" s="116"/>
      <c r="AQ6" s="116"/>
    </row>
    <row r="7" s="56" customFormat="true" ht="18" hidden="false" customHeight="true" outlineLevel="0" collapsed="false">
      <c r="B7" s="112" t="s">
        <v>113</v>
      </c>
      <c r="C7" s="112"/>
      <c r="D7" s="113" t="s">
        <v>114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73" t="n">
        <v>1</v>
      </c>
      <c r="W7" s="73"/>
      <c r="X7" s="74" t="s">
        <v>85</v>
      </c>
      <c r="Y7" s="74"/>
      <c r="Z7" s="114"/>
      <c r="AA7" s="114"/>
      <c r="AB7" s="114"/>
      <c r="AC7" s="114"/>
      <c r="AD7" s="114"/>
      <c r="AE7" s="115"/>
      <c r="AF7" s="115"/>
      <c r="AG7" s="115"/>
      <c r="AH7" s="115"/>
      <c r="AI7" s="115"/>
      <c r="AJ7" s="115"/>
      <c r="AK7" s="115"/>
      <c r="AL7" s="116" t="s">
        <v>115</v>
      </c>
      <c r="AM7" s="116"/>
      <c r="AN7" s="116"/>
      <c r="AO7" s="116"/>
      <c r="AP7" s="116"/>
      <c r="AQ7" s="116"/>
    </row>
    <row r="8" s="56" customFormat="true" ht="18" hidden="false" customHeight="true" outlineLevel="0" collapsed="false">
      <c r="B8" s="112" t="s">
        <v>116</v>
      </c>
      <c r="C8" s="112"/>
      <c r="D8" s="113" t="s">
        <v>117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73" t="n">
        <v>1</v>
      </c>
      <c r="W8" s="73"/>
      <c r="X8" s="74" t="s">
        <v>85</v>
      </c>
      <c r="Y8" s="74"/>
      <c r="Z8" s="114"/>
      <c r="AA8" s="114"/>
      <c r="AB8" s="114"/>
      <c r="AC8" s="114"/>
      <c r="AD8" s="114"/>
      <c r="AE8" s="115"/>
      <c r="AF8" s="115"/>
      <c r="AG8" s="115"/>
      <c r="AH8" s="115"/>
      <c r="AI8" s="115"/>
      <c r="AJ8" s="115"/>
      <c r="AK8" s="115"/>
      <c r="AL8" s="116" t="s">
        <v>115</v>
      </c>
      <c r="AM8" s="116"/>
      <c r="AN8" s="116"/>
      <c r="AO8" s="116"/>
      <c r="AP8" s="116"/>
      <c r="AQ8" s="116"/>
    </row>
    <row r="9" s="56" customFormat="true" ht="18" hidden="false" customHeight="true" outlineLevel="0" collapsed="false">
      <c r="B9" s="112" t="s">
        <v>118</v>
      </c>
      <c r="C9" s="112"/>
      <c r="D9" s="113" t="s">
        <v>119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73" t="n">
        <v>1</v>
      </c>
      <c r="W9" s="73"/>
      <c r="X9" s="74" t="s">
        <v>85</v>
      </c>
      <c r="Y9" s="74"/>
      <c r="Z9" s="114"/>
      <c r="AA9" s="114"/>
      <c r="AB9" s="114"/>
      <c r="AC9" s="114"/>
      <c r="AD9" s="114"/>
      <c r="AE9" s="115"/>
      <c r="AF9" s="115"/>
      <c r="AG9" s="115"/>
      <c r="AH9" s="115"/>
      <c r="AI9" s="115"/>
      <c r="AJ9" s="115"/>
      <c r="AK9" s="115"/>
      <c r="AL9" s="116" t="s">
        <v>115</v>
      </c>
      <c r="AM9" s="116"/>
      <c r="AN9" s="116"/>
      <c r="AO9" s="116"/>
      <c r="AP9" s="116"/>
      <c r="AQ9" s="116"/>
    </row>
    <row r="10" s="56" customFormat="true" ht="18" hidden="false" customHeight="true" outlineLevel="0" collapsed="false">
      <c r="B10" s="112"/>
      <c r="C10" s="112"/>
      <c r="D10" s="113" t="s">
        <v>120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73" t="n">
        <v>6</v>
      </c>
      <c r="W10" s="73"/>
      <c r="X10" s="74" t="s">
        <v>121</v>
      </c>
      <c r="Y10" s="74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6" t="s">
        <v>115</v>
      </c>
      <c r="AM10" s="116"/>
      <c r="AN10" s="116"/>
      <c r="AO10" s="116"/>
      <c r="AP10" s="116"/>
      <c r="AQ10" s="116"/>
    </row>
    <row r="11" s="56" customFormat="true" ht="18" hidden="false" customHeight="true" outlineLevel="0" collapsed="false">
      <c r="B11" s="112" t="s">
        <v>122</v>
      </c>
      <c r="C11" s="112"/>
      <c r="D11" s="113" t="s">
        <v>123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73" t="n">
        <v>1</v>
      </c>
      <c r="W11" s="73"/>
      <c r="X11" s="74" t="s">
        <v>85</v>
      </c>
      <c r="Y11" s="74"/>
      <c r="Z11" s="114"/>
      <c r="AA11" s="114"/>
      <c r="AB11" s="114"/>
      <c r="AC11" s="114"/>
      <c r="AD11" s="114"/>
      <c r="AE11" s="115"/>
      <c r="AF11" s="115"/>
      <c r="AG11" s="115"/>
      <c r="AH11" s="115"/>
      <c r="AI11" s="115"/>
      <c r="AJ11" s="115"/>
      <c r="AK11" s="115"/>
      <c r="AL11" s="116" t="s">
        <v>115</v>
      </c>
      <c r="AM11" s="116"/>
      <c r="AN11" s="116"/>
      <c r="AO11" s="116"/>
      <c r="AP11" s="116"/>
      <c r="AQ11" s="116"/>
    </row>
    <row r="12" s="56" customFormat="true" ht="18" hidden="false" customHeight="true" outlineLevel="0" collapsed="false">
      <c r="B12" s="112"/>
      <c r="C12" s="112"/>
      <c r="D12" s="113" t="s">
        <v>124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73" t="n">
        <v>1</v>
      </c>
      <c r="W12" s="73"/>
      <c r="X12" s="74" t="s">
        <v>85</v>
      </c>
      <c r="Y12" s="74"/>
      <c r="Z12" s="114"/>
      <c r="AA12" s="114"/>
      <c r="AB12" s="114"/>
      <c r="AC12" s="114"/>
      <c r="AD12" s="114"/>
      <c r="AE12" s="115"/>
      <c r="AF12" s="115"/>
      <c r="AG12" s="115"/>
      <c r="AH12" s="115"/>
      <c r="AI12" s="115"/>
      <c r="AJ12" s="115"/>
      <c r="AK12" s="115"/>
      <c r="AL12" s="116" t="s">
        <v>115</v>
      </c>
      <c r="AM12" s="116"/>
      <c r="AN12" s="116"/>
      <c r="AO12" s="116"/>
      <c r="AP12" s="116"/>
      <c r="AQ12" s="116"/>
    </row>
    <row r="13" s="56" customFormat="true" ht="18" hidden="false" customHeight="true" outlineLevel="0" collapsed="false">
      <c r="B13" s="112" t="s">
        <v>125</v>
      </c>
      <c r="C13" s="112"/>
      <c r="D13" s="113" t="s">
        <v>126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73" t="n">
        <v>1</v>
      </c>
      <c r="W13" s="73"/>
      <c r="X13" s="74" t="s">
        <v>85</v>
      </c>
      <c r="Y13" s="74"/>
      <c r="Z13" s="114"/>
      <c r="AA13" s="114"/>
      <c r="AB13" s="114"/>
      <c r="AC13" s="114"/>
      <c r="AD13" s="114"/>
      <c r="AE13" s="115"/>
      <c r="AF13" s="115"/>
      <c r="AG13" s="115"/>
      <c r="AH13" s="115"/>
      <c r="AI13" s="115"/>
      <c r="AJ13" s="115"/>
      <c r="AK13" s="115"/>
      <c r="AL13" s="116" t="s">
        <v>115</v>
      </c>
      <c r="AM13" s="116"/>
      <c r="AN13" s="116"/>
      <c r="AO13" s="116"/>
      <c r="AP13" s="116"/>
      <c r="AQ13" s="116"/>
    </row>
    <row r="14" s="56" customFormat="true" ht="18" hidden="false" customHeight="true" outlineLevel="0" collapsed="false">
      <c r="B14" s="112"/>
      <c r="C14" s="112"/>
      <c r="D14" s="113" t="s">
        <v>127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73" t="n">
        <v>2</v>
      </c>
      <c r="W14" s="73"/>
      <c r="X14" s="74" t="s">
        <v>95</v>
      </c>
      <c r="Y14" s="74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6" t="s">
        <v>115</v>
      </c>
      <c r="AM14" s="116"/>
      <c r="AN14" s="116"/>
      <c r="AO14" s="116"/>
      <c r="AP14" s="116"/>
      <c r="AQ14" s="116"/>
    </row>
    <row r="15" s="56" customFormat="true" ht="18" hidden="false" customHeight="true" outlineLevel="0" collapsed="false">
      <c r="B15" s="112" t="s">
        <v>128</v>
      </c>
      <c r="C15" s="112"/>
      <c r="D15" s="113" t="s">
        <v>129</v>
      </c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73" t="n">
        <v>1</v>
      </c>
      <c r="W15" s="73"/>
      <c r="X15" s="74" t="s">
        <v>85</v>
      </c>
      <c r="Y15" s="74"/>
      <c r="Z15" s="114"/>
      <c r="AA15" s="114"/>
      <c r="AB15" s="114"/>
      <c r="AC15" s="114"/>
      <c r="AD15" s="114"/>
      <c r="AE15" s="115"/>
      <c r="AF15" s="115"/>
      <c r="AG15" s="115"/>
      <c r="AH15" s="115"/>
      <c r="AI15" s="115"/>
      <c r="AJ15" s="115"/>
      <c r="AK15" s="115"/>
      <c r="AL15" s="116" t="s">
        <v>115</v>
      </c>
      <c r="AM15" s="116"/>
      <c r="AN15" s="116"/>
      <c r="AO15" s="116"/>
      <c r="AP15" s="116"/>
      <c r="AQ15" s="116"/>
    </row>
    <row r="16" s="56" customFormat="true" ht="18" hidden="false" customHeight="true" outlineLevel="0" collapsed="false">
      <c r="B16" s="112"/>
      <c r="C16" s="112"/>
      <c r="D16" s="113" t="s">
        <v>130</v>
      </c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73" t="n">
        <v>8</v>
      </c>
      <c r="W16" s="73"/>
      <c r="X16" s="74" t="s">
        <v>95</v>
      </c>
      <c r="Y16" s="74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6" t="s">
        <v>115</v>
      </c>
      <c r="AM16" s="116"/>
      <c r="AN16" s="116"/>
      <c r="AO16" s="116"/>
      <c r="AP16" s="116"/>
      <c r="AQ16" s="116"/>
    </row>
    <row r="17" s="56" customFormat="true" ht="18" hidden="false" customHeight="true" outlineLevel="0" collapsed="false">
      <c r="B17" s="112" t="s">
        <v>131</v>
      </c>
      <c r="C17" s="112"/>
      <c r="D17" s="113" t="s">
        <v>132</v>
      </c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73" t="n">
        <v>1</v>
      </c>
      <c r="W17" s="73"/>
      <c r="X17" s="74" t="s">
        <v>85</v>
      </c>
      <c r="Y17" s="74"/>
      <c r="Z17" s="114"/>
      <c r="AA17" s="114"/>
      <c r="AB17" s="114"/>
      <c r="AC17" s="114"/>
      <c r="AD17" s="114"/>
      <c r="AE17" s="115"/>
      <c r="AF17" s="115"/>
      <c r="AG17" s="115"/>
      <c r="AH17" s="115"/>
      <c r="AI17" s="115"/>
      <c r="AJ17" s="115"/>
      <c r="AK17" s="115"/>
      <c r="AL17" s="116" t="s">
        <v>115</v>
      </c>
      <c r="AM17" s="116"/>
      <c r="AN17" s="116"/>
      <c r="AO17" s="116"/>
      <c r="AP17" s="116"/>
      <c r="AQ17" s="116"/>
    </row>
    <row r="18" s="56" customFormat="true" ht="18" hidden="false" customHeight="true" outlineLevel="0" collapsed="false">
      <c r="B18" s="112" t="s">
        <v>133</v>
      </c>
      <c r="C18" s="112"/>
      <c r="D18" s="113" t="s">
        <v>134</v>
      </c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73" t="n">
        <v>1</v>
      </c>
      <c r="W18" s="73"/>
      <c r="X18" s="74" t="s">
        <v>85</v>
      </c>
      <c r="Y18" s="74"/>
      <c r="Z18" s="114"/>
      <c r="AA18" s="114"/>
      <c r="AB18" s="114"/>
      <c r="AC18" s="114"/>
      <c r="AD18" s="114"/>
      <c r="AE18" s="115"/>
      <c r="AF18" s="115"/>
      <c r="AG18" s="115"/>
      <c r="AH18" s="115"/>
      <c r="AI18" s="115"/>
      <c r="AJ18" s="115"/>
      <c r="AK18" s="115"/>
      <c r="AL18" s="116" t="s">
        <v>115</v>
      </c>
      <c r="AM18" s="116"/>
      <c r="AN18" s="116"/>
      <c r="AO18" s="116"/>
      <c r="AP18" s="116"/>
      <c r="AQ18" s="116"/>
    </row>
    <row r="19" s="56" customFormat="true" ht="18" hidden="false" customHeight="true" outlineLevel="0" collapsed="false">
      <c r="B19" s="112" t="s">
        <v>135</v>
      </c>
      <c r="C19" s="112"/>
      <c r="D19" s="113" t="s">
        <v>136</v>
      </c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73" t="n">
        <v>1</v>
      </c>
      <c r="W19" s="73"/>
      <c r="X19" s="74" t="s">
        <v>85</v>
      </c>
      <c r="Y19" s="74"/>
      <c r="Z19" s="114"/>
      <c r="AA19" s="114"/>
      <c r="AB19" s="114"/>
      <c r="AC19" s="114"/>
      <c r="AD19" s="114"/>
      <c r="AE19" s="115"/>
      <c r="AF19" s="115"/>
      <c r="AG19" s="115"/>
      <c r="AH19" s="115"/>
      <c r="AI19" s="115"/>
      <c r="AJ19" s="115"/>
      <c r="AK19" s="115"/>
      <c r="AL19" s="116" t="s">
        <v>115</v>
      </c>
      <c r="AM19" s="116"/>
      <c r="AN19" s="116"/>
      <c r="AO19" s="116"/>
      <c r="AP19" s="116"/>
      <c r="AQ19" s="116"/>
    </row>
    <row r="20" s="56" customFormat="true" ht="18" hidden="false" customHeight="true" outlineLevel="0" collapsed="false">
      <c r="B20" s="117" t="s">
        <v>137</v>
      </c>
      <c r="C20" s="117"/>
      <c r="D20" s="118" t="s">
        <v>138</v>
      </c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80" t="n">
        <v>1</v>
      </c>
      <c r="W20" s="80"/>
      <c r="X20" s="81" t="s">
        <v>85</v>
      </c>
      <c r="Y20" s="81"/>
      <c r="Z20" s="119"/>
      <c r="AA20" s="119"/>
      <c r="AB20" s="119"/>
      <c r="AC20" s="119"/>
      <c r="AD20" s="119"/>
      <c r="AE20" s="120"/>
      <c r="AF20" s="120"/>
      <c r="AG20" s="120"/>
      <c r="AH20" s="120"/>
      <c r="AI20" s="120"/>
      <c r="AJ20" s="120"/>
      <c r="AK20" s="120"/>
      <c r="AL20" s="84"/>
      <c r="AM20" s="84"/>
      <c r="AN20" s="84"/>
      <c r="AO20" s="84"/>
      <c r="AP20" s="84"/>
      <c r="AQ20" s="84"/>
    </row>
    <row r="21" s="56" customFormat="true" ht="20.1" hidden="false" customHeight="true" outlineLevel="0" collapsed="false">
      <c r="B21" s="60" t="s">
        <v>13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121"/>
      <c r="AA21" s="121"/>
      <c r="AB21" s="121"/>
      <c r="AC21" s="121"/>
      <c r="AD21" s="121"/>
      <c r="AE21" s="122"/>
      <c r="AF21" s="122"/>
      <c r="AG21" s="122"/>
      <c r="AH21" s="122"/>
      <c r="AI21" s="122"/>
      <c r="AJ21" s="122"/>
      <c r="AK21" s="122"/>
      <c r="AL21" s="123"/>
      <c r="AM21" s="123"/>
      <c r="AN21" s="123"/>
      <c r="AO21" s="123"/>
      <c r="AP21" s="123"/>
      <c r="AQ21" s="123"/>
    </row>
    <row r="22" s="56" customFormat="true" ht="5.1" hidden="false" customHeight="true" outlineLevel="0" collapsed="false">
      <c r="B22" s="124"/>
      <c r="C22" s="125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5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8"/>
      <c r="AM22" s="128"/>
      <c r="AN22" s="128"/>
      <c r="AO22" s="128"/>
      <c r="AP22" s="128"/>
      <c r="AQ22" s="129"/>
    </row>
    <row r="23" s="56" customFormat="true" ht="24.95" hidden="false" customHeight="true" outlineLevel="0" collapsed="false">
      <c r="B23" s="109" t="s">
        <v>140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1"/>
      <c r="AM23" s="111"/>
      <c r="AN23" s="111"/>
      <c r="AO23" s="111"/>
      <c r="AP23" s="111"/>
      <c r="AQ23" s="111"/>
    </row>
    <row r="24" s="56" customFormat="true" ht="18" hidden="false" customHeight="true" outlineLevel="0" collapsed="false">
      <c r="B24" s="112" t="s">
        <v>110</v>
      </c>
      <c r="C24" s="112"/>
      <c r="D24" s="113" t="s">
        <v>111</v>
      </c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73" t="n">
        <v>1</v>
      </c>
      <c r="W24" s="73"/>
      <c r="X24" s="74" t="s">
        <v>85</v>
      </c>
      <c r="Y24" s="74"/>
      <c r="Z24" s="75"/>
      <c r="AA24" s="75"/>
      <c r="AB24" s="75"/>
      <c r="AC24" s="75"/>
      <c r="AD24" s="75"/>
      <c r="AE24" s="76"/>
      <c r="AF24" s="76"/>
      <c r="AG24" s="76"/>
      <c r="AH24" s="76"/>
      <c r="AI24" s="76"/>
      <c r="AJ24" s="76"/>
      <c r="AK24" s="76"/>
      <c r="AL24" s="116" t="s">
        <v>112</v>
      </c>
      <c r="AM24" s="116"/>
      <c r="AN24" s="116"/>
      <c r="AO24" s="116"/>
      <c r="AP24" s="116"/>
      <c r="AQ24" s="116"/>
    </row>
    <row r="25" s="56" customFormat="true" ht="18" hidden="false" customHeight="true" outlineLevel="0" collapsed="false">
      <c r="B25" s="112" t="s">
        <v>113</v>
      </c>
      <c r="C25" s="112"/>
      <c r="D25" s="113" t="s">
        <v>114</v>
      </c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73" t="n">
        <v>1</v>
      </c>
      <c r="W25" s="73"/>
      <c r="X25" s="74" t="s">
        <v>85</v>
      </c>
      <c r="Y25" s="74"/>
      <c r="Z25" s="75"/>
      <c r="AA25" s="75"/>
      <c r="AB25" s="75"/>
      <c r="AC25" s="75"/>
      <c r="AD25" s="75"/>
      <c r="AE25" s="76"/>
      <c r="AF25" s="76"/>
      <c r="AG25" s="76"/>
      <c r="AH25" s="76"/>
      <c r="AI25" s="76"/>
      <c r="AJ25" s="76"/>
      <c r="AK25" s="76"/>
      <c r="AL25" s="116" t="s">
        <v>115</v>
      </c>
      <c r="AM25" s="116"/>
      <c r="AN25" s="116"/>
      <c r="AO25" s="116"/>
      <c r="AP25" s="116"/>
      <c r="AQ25" s="116"/>
    </row>
    <row r="26" s="56" customFormat="true" ht="18" hidden="false" customHeight="true" outlineLevel="0" collapsed="false">
      <c r="B26" s="112" t="s">
        <v>116</v>
      </c>
      <c r="C26" s="112"/>
      <c r="D26" s="113" t="s">
        <v>117</v>
      </c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73" t="n">
        <v>1</v>
      </c>
      <c r="W26" s="73"/>
      <c r="X26" s="74" t="s">
        <v>85</v>
      </c>
      <c r="Y26" s="74"/>
      <c r="Z26" s="75"/>
      <c r="AA26" s="75"/>
      <c r="AB26" s="75"/>
      <c r="AC26" s="75"/>
      <c r="AD26" s="75"/>
      <c r="AE26" s="76"/>
      <c r="AF26" s="76"/>
      <c r="AG26" s="76"/>
      <c r="AH26" s="76"/>
      <c r="AI26" s="76"/>
      <c r="AJ26" s="76"/>
      <c r="AK26" s="76"/>
      <c r="AL26" s="116" t="s">
        <v>115</v>
      </c>
      <c r="AM26" s="116"/>
      <c r="AN26" s="116"/>
      <c r="AO26" s="116"/>
      <c r="AP26" s="116"/>
      <c r="AQ26" s="116"/>
    </row>
    <row r="27" s="56" customFormat="true" ht="18" hidden="false" customHeight="true" outlineLevel="0" collapsed="false">
      <c r="B27" s="112" t="s">
        <v>118</v>
      </c>
      <c r="C27" s="112"/>
      <c r="D27" s="113" t="s">
        <v>119</v>
      </c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73" t="n">
        <v>1</v>
      </c>
      <c r="W27" s="73"/>
      <c r="X27" s="74" t="s">
        <v>85</v>
      </c>
      <c r="Y27" s="74"/>
      <c r="Z27" s="75"/>
      <c r="AA27" s="75"/>
      <c r="AB27" s="75"/>
      <c r="AC27" s="75"/>
      <c r="AD27" s="75"/>
      <c r="AE27" s="76"/>
      <c r="AF27" s="76"/>
      <c r="AG27" s="76"/>
      <c r="AH27" s="76"/>
      <c r="AI27" s="76"/>
      <c r="AJ27" s="76"/>
      <c r="AK27" s="76"/>
      <c r="AL27" s="116" t="s">
        <v>115</v>
      </c>
      <c r="AM27" s="116"/>
      <c r="AN27" s="116"/>
      <c r="AO27" s="116"/>
      <c r="AP27" s="116"/>
      <c r="AQ27" s="116"/>
    </row>
    <row r="28" s="56" customFormat="true" ht="18" hidden="false" customHeight="true" outlineLevel="0" collapsed="false">
      <c r="B28" s="112"/>
      <c r="C28" s="112"/>
      <c r="D28" s="113" t="s">
        <v>120</v>
      </c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73" t="n">
        <v>13</v>
      </c>
      <c r="W28" s="73"/>
      <c r="X28" s="74" t="s">
        <v>121</v>
      </c>
      <c r="Y28" s="74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116" t="s">
        <v>115</v>
      </c>
      <c r="AM28" s="116"/>
      <c r="AN28" s="116"/>
      <c r="AO28" s="116"/>
      <c r="AP28" s="116"/>
      <c r="AQ28" s="116"/>
    </row>
    <row r="29" s="56" customFormat="true" ht="18" hidden="false" customHeight="true" outlineLevel="0" collapsed="false">
      <c r="B29" s="112" t="s">
        <v>122</v>
      </c>
      <c r="C29" s="112"/>
      <c r="D29" s="113" t="s">
        <v>123</v>
      </c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73" t="n">
        <v>1</v>
      </c>
      <c r="W29" s="73"/>
      <c r="X29" s="74" t="s">
        <v>85</v>
      </c>
      <c r="Y29" s="74"/>
      <c r="Z29" s="75"/>
      <c r="AA29" s="75"/>
      <c r="AB29" s="75"/>
      <c r="AC29" s="75"/>
      <c r="AD29" s="75"/>
      <c r="AE29" s="76"/>
      <c r="AF29" s="76"/>
      <c r="AG29" s="76"/>
      <c r="AH29" s="76"/>
      <c r="AI29" s="76"/>
      <c r="AJ29" s="76"/>
      <c r="AK29" s="76"/>
      <c r="AL29" s="116" t="s">
        <v>115</v>
      </c>
      <c r="AM29" s="116"/>
      <c r="AN29" s="116"/>
      <c r="AO29" s="116"/>
      <c r="AP29" s="116"/>
      <c r="AQ29" s="116"/>
    </row>
    <row r="30" s="56" customFormat="true" ht="18" hidden="false" customHeight="true" outlineLevel="0" collapsed="false">
      <c r="B30" s="112"/>
      <c r="C30" s="112"/>
      <c r="D30" s="113" t="s">
        <v>124</v>
      </c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73" t="n">
        <v>1</v>
      </c>
      <c r="W30" s="73"/>
      <c r="X30" s="74" t="s">
        <v>85</v>
      </c>
      <c r="Y30" s="74"/>
      <c r="Z30" s="75"/>
      <c r="AA30" s="75"/>
      <c r="AB30" s="75"/>
      <c r="AC30" s="75"/>
      <c r="AD30" s="75"/>
      <c r="AE30" s="76"/>
      <c r="AF30" s="76"/>
      <c r="AG30" s="76"/>
      <c r="AH30" s="76"/>
      <c r="AI30" s="76"/>
      <c r="AJ30" s="76"/>
      <c r="AK30" s="76"/>
      <c r="AL30" s="116" t="s">
        <v>115</v>
      </c>
      <c r="AM30" s="116"/>
      <c r="AN30" s="116"/>
      <c r="AO30" s="116"/>
      <c r="AP30" s="116"/>
      <c r="AQ30" s="116"/>
    </row>
    <row r="31" s="56" customFormat="true" ht="18" hidden="false" customHeight="true" outlineLevel="0" collapsed="false">
      <c r="B31" s="112" t="s">
        <v>125</v>
      </c>
      <c r="C31" s="112"/>
      <c r="D31" s="113" t="s">
        <v>126</v>
      </c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73" t="n">
        <v>1</v>
      </c>
      <c r="W31" s="73"/>
      <c r="X31" s="74" t="s">
        <v>85</v>
      </c>
      <c r="Y31" s="74"/>
      <c r="Z31" s="75"/>
      <c r="AA31" s="75"/>
      <c r="AB31" s="75"/>
      <c r="AC31" s="75"/>
      <c r="AD31" s="75"/>
      <c r="AE31" s="76"/>
      <c r="AF31" s="76"/>
      <c r="AG31" s="76"/>
      <c r="AH31" s="76"/>
      <c r="AI31" s="76"/>
      <c r="AJ31" s="76"/>
      <c r="AK31" s="76"/>
      <c r="AL31" s="116" t="s">
        <v>115</v>
      </c>
      <c r="AM31" s="116"/>
      <c r="AN31" s="116"/>
      <c r="AO31" s="116"/>
      <c r="AP31" s="116"/>
      <c r="AQ31" s="116"/>
    </row>
    <row r="32" s="56" customFormat="true" ht="18" hidden="false" customHeight="true" outlineLevel="0" collapsed="false">
      <c r="B32" s="112"/>
      <c r="C32" s="112"/>
      <c r="D32" s="113" t="s">
        <v>127</v>
      </c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73" t="n">
        <v>2</v>
      </c>
      <c r="W32" s="73"/>
      <c r="X32" s="74" t="s">
        <v>95</v>
      </c>
      <c r="Y32" s="74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116" t="s">
        <v>115</v>
      </c>
      <c r="AM32" s="116"/>
      <c r="AN32" s="116"/>
      <c r="AO32" s="116"/>
      <c r="AP32" s="116"/>
      <c r="AQ32" s="116"/>
    </row>
    <row r="33" s="56" customFormat="true" ht="18" hidden="false" customHeight="true" outlineLevel="0" collapsed="false">
      <c r="B33" s="112" t="s">
        <v>128</v>
      </c>
      <c r="C33" s="112"/>
      <c r="D33" s="113" t="s">
        <v>129</v>
      </c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73" t="n">
        <v>1</v>
      </c>
      <c r="W33" s="73"/>
      <c r="X33" s="74" t="s">
        <v>85</v>
      </c>
      <c r="Y33" s="74"/>
      <c r="Z33" s="75"/>
      <c r="AA33" s="75"/>
      <c r="AB33" s="75"/>
      <c r="AC33" s="75"/>
      <c r="AD33" s="75"/>
      <c r="AE33" s="76"/>
      <c r="AF33" s="76"/>
      <c r="AG33" s="76"/>
      <c r="AH33" s="76"/>
      <c r="AI33" s="76"/>
      <c r="AJ33" s="76"/>
      <c r="AK33" s="76"/>
      <c r="AL33" s="116" t="s">
        <v>115</v>
      </c>
      <c r="AM33" s="116"/>
      <c r="AN33" s="116"/>
      <c r="AO33" s="116"/>
      <c r="AP33" s="116"/>
      <c r="AQ33" s="116"/>
    </row>
    <row r="34" s="56" customFormat="true" ht="18" hidden="false" customHeight="true" outlineLevel="0" collapsed="false">
      <c r="B34" s="112"/>
      <c r="C34" s="112"/>
      <c r="D34" s="113" t="s">
        <v>130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73" t="n">
        <v>8</v>
      </c>
      <c r="W34" s="73"/>
      <c r="X34" s="74" t="s">
        <v>95</v>
      </c>
      <c r="Y34" s="74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116" t="s">
        <v>115</v>
      </c>
      <c r="AM34" s="116"/>
      <c r="AN34" s="116"/>
      <c r="AO34" s="116"/>
      <c r="AP34" s="116"/>
      <c r="AQ34" s="116"/>
    </row>
    <row r="35" s="56" customFormat="true" ht="18" hidden="false" customHeight="true" outlineLevel="0" collapsed="false">
      <c r="B35" s="112" t="s">
        <v>131</v>
      </c>
      <c r="C35" s="112"/>
      <c r="D35" s="113" t="s">
        <v>132</v>
      </c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73" t="n">
        <v>1</v>
      </c>
      <c r="W35" s="73"/>
      <c r="X35" s="74" t="s">
        <v>85</v>
      </c>
      <c r="Y35" s="74"/>
      <c r="Z35" s="75"/>
      <c r="AA35" s="75"/>
      <c r="AB35" s="75"/>
      <c r="AC35" s="75"/>
      <c r="AD35" s="75"/>
      <c r="AE35" s="76"/>
      <c r="AF35" s="76"/>
      <c r="AG35" s="76"/>
      <c r="AH35" s="76"/>
      <c r="AI35" s="76"/>
      <c r="AJ35" s="76"/>
      <c r="AK35" s="76"/>
      <c r="AL35" s="116" t="s">
        <v>115</v>
      </c>
      <c r="AM35" s="116"/>
      <c r="AN35" s="116"/>
      <c r="AO35" s="116"/>
      <c r="AP35" s="116"/>
      <c r="AQ35" s="116"/>
    </row>
    <row r="36" s="56" customFormat="true" ht="18" hidden="false" customHeight="true" outlineLevel="0" collapsed="false">
      <c r="B36" s="112" t="s">
        <v>133</v>
      </c>
      <c r="C36" s="112"/>
      <c r="D36" s="113" t="s">
        <v>134</v>
      </c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73" t="n">
        <v>1</v>
      </c>
      <c r="W36" s="73"/>
      <c r="X36" s="74" t="s">
        <v>85</v>
      </c>
      <c r="Y36" s="74"/>
      <c r="Z36" s="75"/>
      <c r="AA36" s="75"/>
      <c r="AB36" s="75"/>
      <c r="AC36" s="75"/>
      <c r="AD36" s="75"/>
      <c r="AE36" s="76"/>
      <c r="AF36" s="76"/>
      <c r="AG36" s="76"/>
      <c r="AH36" s="76"/>
      <c r="AI36" s="76"/>
      <c r="AJ36" s="76"/>
      <c r="AK36" s="76"/>
      <c r="AL36" s="116" t="s">
        <v>115</v>
      </c>
      <c r="AM36" s="116"/>
      <c r="AN36" s="116"/>
      <c r="AO36" s="116"/>
      <c r="AP36" s="116"/>
      <c r="AQ36" s="116"/>
    </row>
    <row r="37" s="56" customFormat="true" ht="18" hidden="false" customHeight="true" outlineLevel="0" collapsed="false">
      <c r="B37" s="112" t="s">
        <v>135</v>
      </c>
      <c r="C37" s="112"/>
      <c r="D37" s="113" t="s">
        <v>136</v>
      </c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73" t="n">
        <v>1</v>
      </c>
      <c r="W37" s="73"/>
      <c r="X37" s="74" t="s">
        <v>85</v>
      </c>
      <c r="Y37" s="74"/>
      <c r="Z37" s="75"/>
      <c r="AA37" s="75"/>
      <c r="AB37" s="75"/>
      <c r="AC37" s="75"/>
      <c r="AD37" s="75"/>
      <c r="AE37" s="76"/>
      <c r="AF37" s="76"/>
      <c r="AG37" s="76"/>
      <c r="AH37" s="76"/>
      <c r="AI37" s="76"/>
      <c r="AJ37" s="76"/>
      <c r="AK37" s="76"/>
      <c r="AL37" s="116" t="s">
        <v>115</v>
      </c>
      <c r="AM37" s="116"/>
      <c r="AN37" s="116"/>
      <c r="AO37" s="116"/>
      <c r="AP37" s="116"/>
      <c r="AQ37" s="116"/>
    </row>
    <row r="38" s="56" customFormat="true" ht="18" hidden="false" customHeight="true" outlineLevel="0" collapsed="false">
      <c r="B38" s="117" t="s">
        <v>137</v>
      </c>
      <c r="C38" s="117"/>
      <c r="D38" s="118" t="s">
        <v>138</v>
      </c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80" t="n">
        <v>1</v>
      </c>
      <c r="W38" s="80"/>
      <c r="X38" s="81" t="s">
        <v>85</v>
      </c>
      <c r="Y38" s="81"/>
      <c r="Z38" s="82"/>
      <c r="AA38" s="82"/>
      <c r="AB38" s="82"/>
      <c r="AC38" s="82"/>
      <c r="AD38" s="82"/>
      <c r="AE38" s="83"/>
      <c r="AF38" s="83"/>
      <c r="AG38" s="83"/>
      <c r="AH38" s="83"/>
      <c r="AI38" s="83"/>
      <c r="AJ38" s="83"/>
      <c r="AK38" s="83"/>
      <c r="AL38" s="130"/>
      <c r="AM38" s="130"/>
      <c r="AN38" s="130"/>
      <c r="AO38" s="130"/>
      <c r="AP38" s="130"/>
      <c r="AQ38" s="130"/>
    </row>
    <row r="39" s="56" customFormat="true" ht="20.1" hidden="false" customHeight="true" outlineLevel="0" collapsed="false">
      <c r="B39" s="60" t="s">
        <v>139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131"/>
      <c r="AA39" s="131"/>
      <c r="AB39" s="131"/>
      <c r="AC39" s="131"/>
      <c r="AD39" s="131"/>
      <c r="AE39" s="132"/>
      <c r="AF39" s="132"/>
      <c r="AG39" s="132"/>
      <c r="AH39" s="132"/>
      <c r="AI39" s="132"/>
      <c r="AJ39" s="132"/>
      <c r="AK39" s="132"/>
      <c r="AL39" s="133"/>
      <c r="AM39" s="133"/>
      <c r="AN39" s="133"/>
      <c r="AO39" s="133"/>
      <c r="AP39" s="133"/>
      <c r="AQ39" s="133"/>
    </row>
    <row r="40" s="56" customFormat="true" ht="5.1" hidden="false" customHeight="true" outlineLevel="0" collapsed="false">
      <c r="B40" s="124"/>
      <c r="C40" s="125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8"/>
      <c r="AM40" s="128"/>
      <c r="AN40" s="128"/>
      <c r="AO40" s="128"/>
      <c r="AP40" s="128"/>
      <c r="AQ40" s="129"/>
    </row>
    <row r="41" s="56" customFormat="true" ht="24.95" hidden="false" customHeight="true" outlineLevel="0" collapsed="false">
      <c r="B41" s="134" t="s">
        <v>141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35"/>
      <c r="AM41" s="135"/>
      <c r="AN41" s="135"/>
      <c r="AO41" s="135"/>
      <c r="AP41" s="135"/>
      <c r="AQ41" s="135"/>
    </row>
    <row r="42" s="56" customFormat="true" ht="30" hidden="false" customHeight="true" outlineLevel="0" collapsed="false">
      <c r="B42" s="136" t="s">
        <v>110</v>
      </c>
      <c r="C42" s="136"/>
      <c r="D42" s="137" t="s">
        <v>142</v>
      </c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73" t="n">
        <v>2</v>
      </c>
      <c r="W42" s="73"/>
      <c r="X42" s="74" t="s">
        <v>143</v>
      </c>
      <c r="Y42" s="74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138" t="s">
        <v>144</v>
      </c>
      <c r="AM42" s="138"/>
      <c r="AN42" s="138"/>
      <c r="AO42" s="138"/>
      <c r="AP42" s="138"/>
      <c r="AQ42" s="138"/>
    </row>
    <row r="43" s="56" customFormat="true" ht="20.1" hidden="false" customHeight="true" outlineLevel="0" collapsed="false">
      <c r="B43" s="139" t="s">
        <v>113</v>
      </c>
      <c r="C43" s="139"/>
      <c r="D43" s="140" t="s">
        <v>145</v>
      </c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80" t="n">
        <v>2</v>
      </c>
      <c r="W43" s="80"/>
      <c r="X43" s="81" t="s">
        <v>143</v>
      </c>
      <c r="Y43" s="81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141" t="s">
        <v>115</v>
      </c>
      <c r="AM43" s="141"/>
      <c r="AN43" s="141"/>
      <c r="AO43" s="141"/>
      <c r="AP43" s="141"/>
      <c r="AQ43" s="141"/>
    </row>
    <row r="45" s="56" customFormat="true" ht="18" hidden="false" customHeight="true" outlineLevel="0" collapsed="false">
      <c r="B45" s="142" t="s">
        <v>146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</row>
    <row r="46" s="56" customFormat="true" ht="18" hidden="false" customHeight="true" outlineLevel="0" collapsed="false">
      <c r="B46" s="143" t="s">
        <v>147</v>
      </c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</row>
    <row r="47" s="56" customFormat="true" ht="18" hidden="false" customHeight="true" outlineLevel="0" collapsed="false"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</row>
    <row r="48" s="56" customFormat="true" ht="18" hidden="false" customHeight="true" outlineLevel="0" collapsed="false">
      <c r="B48" s="142" t="s">
        <v>148</v>
      </c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</row>
    <row r="49" s="56" customFormat="true" ht="19.9" hidden="false" customHeight="true" outlineLevel="0" collapsed="false">
      <c r="B49" s="144" t="s">
        <v>149</v>
      </c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</row>
    <row r="50" s="56" customFormat="true" ht="19.9" hidden="false" customHeight="true" outlineLevel="0" collapsed="false"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</row>
    <row r="51" s="56" customFormat="true" ht="20.1" hidden="false" customHeight="true" outlineLevel="0" collapsed="false">
      <c r="A51" s="55" t="str">
        <f aca="false">A1</f>
        <v>参考様式－１</v>
      </c>
      <c r="V51" s="57"/>
      <c r="W51" s="57"/>
      <c r="AO51" s="145" t="s">
        <v>150</v>
      </c>
      <c r="AP51" s="145"/>
      <c r="AQ51" s="145"/>
    </row>
    <row r="52" s="56" customFormat="true" ht="18.75" hidden="false" customHeight="false" outlineLevel="0" collapsed="false">
      <c r="B52" s="59" t="s">
        <v>105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</row>
    <row r="53" s="56" customFormat="true" ht="7.5" hidden="false" customHeight="true" outlineLevel="0" collapsed="false">
      <c r="V53" s="57"/>
      <c r="W53" s="57"/>
    </row>
    <row r="54" s="56" customFormat="true" ht="24.95" hidden="false" customHeight="true" outlineLevel="0" collapsed="false">
      <c r="B54" s="104" t="s">
        <v>106</v>
      </c>
      <c r="C54" s="104"/>
      <c r="D54" s="105" t="s">
        <v>77</v>
      </c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6" t="s">
        <v>78</v>
      </c>
      <c r="W54" s="106"/>
      <c r="X54" s="105" t="s">
        <v>79</v>
      </c>
      <c r="Y54" s="105"/>
      <c r="Z54" s="107" t="s">
        <v>107</v>
      </c>
      <c r="AA54" s="107"/>
      <c r="AB54" s="107"/>
      <c r="AC54" s="107"/>
      <c r="AD54" s="107"/>
      <c r="AE54" s="107" t="s">
        <v>108</v>
      </c>
      <c r="AF54" s="107"/>
      <c r="AG54" s="107"/>
      <c r="AH54" s="107"/>
      <c r="AI54" s="107"/>
      <c r="AJ54" s="107"/>
      <c r="AK54" s="107"/>
      <c r="AL54" s="108" t="s">
        <v>82</v>
      </c>
      <c r="AM54" s="108"/>
      <c r="AN54" s="108"/>
      <c r="AO54" s="108"/>
      <c r="AP54" s="108"/>
      <c r="AQ54" s="108"/>
    </row>
    <row r="55" s="56" customFormat="true" ht="24.95" hidden="false" customHeight="true" outlineLevel="0" collapsed="false">
      <c r="B55" s="109" t="s">
        <v>151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1"/>
      <c r="AM55" s="111"/>
      <c r="AN55" s="111"/>
      <c r="AO55" s="111"/>
      <c r="AP55" s="111"/>
      <c r="AQ55" s="111"/>
    </row>
    <row r="56" s="56" customFormat="true" ht="18" hidden="false" customHeight="true" outlineLevel="0" collapsed="false">
      <c r="B56" s="112" t="s">
        <v>110</v>
      </c>
      <c r="C56" s="112"/>
      <c r="D56" s="113" t="s">
        <v>152</v>
      </c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73" t="n">
        <v>2</v>
      </c>
      <c r="W56" s="73"/>
      <c r="X56" s="74" t="s">
        <v>121</v>
      </c>
      <c r="Y56" s="74"/>
      <c r="Z56" s="83"/>
      <c r="AA56" s="83"/>
      <c r="AB56" s="83"/>
      <c r="AC56" s="83"/>
      <c r="AD56" s="83"/>
      <c r="AE56" s="76"/>
      <c r="AF56" s="76"/>
      <c r="AG56" s="76"/>
      <c r="AH56" s="76"/>
      <c r="AI56" s="76"/>
      <c r="AJ56" s="76"/>
      <c r="AK56" s="76"/>
      <c r="AL56" s="116"/>
      <c r="AM56" s="116"/>
      <c r="AN56" s="116"/>
      <c r="AO56" s="116"/>
      <c r="AP56" s="116"/>
      <c r="AQ56" s="116"/>
    </row>
    <row r="57" s="56" customFormat="true" ht="20.1" hidden="false" customHeight="true" outlineLevel="0" collapsed="false">
      <c r="B57" s="60" t="s">
        <v>139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131"/>
      <c r="AA57" s="131"/>
      <c r="AB57" s="131"/>
      <c r="AC57" s="131"/>
      <c r="AD57" s="131"/>
      <c r="AE57" s="132"/>
      <c r="AF57" s="132"/>
      <c r="AG57" s="132"/>
      <c r="AH57" s="132"/>
      <c r="AI57" s="132"/>
      <c r="AJ57" s="132"/>
      <c r="AK57" s="132"/>
      <c r="AL57" s="133"/>
      <c r="AM57" s="133"/>
      <c r="AN57" s="133"/>
      <c r="AO57" s="133"/>
      <c r="AP57" s="133"/>
      <c r="AQ57" s="133"/>
    </row>
    <row r="58" s="56" customFormat="true" ht="5.1" hidden="false" customHeight="true" outlineLevel="0" collapsed="false">
      <c r="B58" s="124"/>
      <c r="C58" s="125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5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8"/>
      <c r="AM58" s="128"/>
      <c r="AN58" s="128"/>
      <c r="AO58" s="128"/>
      <c r="AP58" s="128"/>
      <c r="AQ58" s="129"/>
    </row>
    <row r="59" s="56" customFormat="true" ht="24.95" hidden="false" customHeight="true" outlineLevel="0" collapsed="false">
      <c r="B59" s="109" t="s">
        <v>153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1"/>
      <c r="AM59" s="111"/>
      <c r="AN59" s="111"/>
      <c r="AO59" s="111"/>
      <c r="AP59" s="111"/>
      <c r="AQ59" s="111"/>
    </row>
    <row r="60" s="56" customFormat="true" ht="18" hidden="false" customHeight="true" outlineLevel="0" collapsed="false">
      <c r="B60" s="146" t="s">
        <v>110</v>
      </c>
      <c r="C60" s="146"/>
      <c r="D60" s="113" t="s">
        <v>111</v>
      </c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73" t="n">
        <v>1</v>
      </c>
      <c r="W60" s="73"/>
      <c r="X60" s="74" t="s">
        <v>85</v>
      </c>
      <c r="Y60" s="74"/>
      <c r="Z60" s="75"/>
      <c r="AA60" s="75"/>
      <c r="AB60" s="75"/>
      <c r="AC60" s="75"/>
      <c r="AD60" s="75"/>
      <c r="AE60" s="76"/>
      <c r="AF60" s="76"/>
      <c r="AG60" s="76"/>
      <c r="AH60" s="76"/>
      <c r="AI60" s="76"/>
      <c r="AJ60" s="76"/>
      <c r="AK60" s="76"/>
      <c r="AL60" s="116" t="s">
        <v>112</v>
      </c>
      <c r="AM60" s="116"/>
      <c r="AN60" s="116"/>
      <c r="AO60" s="116"/>
      <c r="AP60" s="116"/>
      <c r="AQ60" s="116"/>
    </row>
    <row r="61" s="56" customFormat="true" ht="18" hidden="false" customHeight="true" outlineLevel="0" collapsed="false">
      <c r="B61" s="112" t="s">
        <v>113</v>
      </c>
      <c r="C61" s="112"/>
      <c r="D61" s="113" t="s">
        <v>114</v>
      </c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73" t="n">
        <v>1</v>
      </c>
      <c r="W61" s="73"/>
      <c r="X61" s="74" t="s">
        <v>85</v>
      </c>
      <c r="Y61" s="74"/>
      <c r="Z61" s="75"/>
      <c r="AA61" s="75"/>
      <c r="AB61" s="75"/>
      <c r="AC61" s="75"/>
      <c r="AD61" s="75"/>
      <c r="AE61" s="76"/>
      <c r="AF61" s="76"/>
      <c r="AG61" s="76"/>
      <c r="AH61" s="76"/>
      <c r="AI61" s="76"/>
      <c r="AJ61" s="76"/>
      <c r="AK61" s="76"/>
      <c r="AL61" s="116" t="s">
        <v>115</v>
      </c>
      <c r="AM61" s="116"/>
      <c r="AN61" s="116"/>
      <c r="AO61" s="116"/>
      <c r="AP61" s="116"/>
      <c r="AQ61" s="116"/>
    </row>
    <row r="62" s="56" customFormat="true" ht="18" hidden="false" customHeight="true" outlineLevel="0" collapsed="false">
      <c r="B62" s="112" t="s">
        <v>116</v>
      </c>
      <c r="C62" s="112"/>
      <c r="D62" s="113" t="s">
        <v>117</v>
      </c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73" t="n">
        <v>1</v>
      </c>
      <c r="W62" s="73"/>
      <c r="X62" s="74" t="s">
        <v>85</v>
      </c>
      <c r="Y62" s="74"/>
      <c r="Z62" s="75"/>
      <c r="AA62" s="75"/>
      <c r="AB62" s="75"/>
      <c r="AC62" s="75"/>
      <c r="AD62" s="75"/>
      <c r="AE62" s="76"/>
      <c r="AF62" s="76"/>
      <c r="AG62" s="76"/>
      <c r="AH62" s="76"/>
      <c r="AI62" s="76"/>
      <c r="AJ62" s="76"/>
      <c r="AK62" s="76"/>
      <c r="AL62" s="116" t="s">
        <v>115</v>
      </c>
      <c r="AM62" s="116"/>
      <c r="AN62" s="116"/>
      <c r="AO62" s="116"/>
      <c r="AP62" s="116"/>
      <c r="AQ62" s="116"/>
    </row>
    <row r="63" s="56" customFormat="true" ht="18" hidden="false" customHeight="true" outlineLevel="0" collapsed="false">
      <c r="B63" s="112" t="s">
        <v>118</v>
      </c>
      <c r="C63" s="112"/>
      <c r="D63" s="113" t="s">
        <v>119</v>
      </c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73" t="n">
        <v>1</v>
      </c>
      <c r="W63" s="73"/>
      <c r="X63" s="74" t="s">
        <v>85</v>
      </c>
      <c r="Y63" s="74"/>
      <c r="Z63" s="75"/>
      <c r="AA63" s="75"/>
      <c r="AB63" s="75"/>
      <c r="AC63" s="75"/>
      <c r="AD63" s="75"/>
      <c r="AE63" s="76"/>
      <c r="AF63" s="76"/>
      <c r="AG63" s="76"/>
      <c r="AH63" s="76"/>
      <c r="AI63" s="76"/>
      <c r="AJ63" s="76"/>
      <c r="AK63" s="76"/>
      <c r="AL63" s="116" t="s">
        <v>115</v>
      </c>
      <c r="AM63" s="116"/>
      <c r="AN63" s="116"/>
      <c r="AO63" s="116"/>
      <c r="AP63" s="116"/>
      <c r="AQ63" s="116"/>
    </row>
    <row r="64" s="56" customFormat="true" ht="18" hidden="false" customHeight="true" outlineLevel="0" collapsed="false">
      <c r="B64" s="112"/>
      <c r="C64" s="112"/>
      <c r="D64" s="113" t="s">
        <v>120</v>
      </c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73" t="n">
        <v>3</v>
      </c>
      <c r="W64" s="73"/>
      <c r="X64" s="74" t="s">
        <v>121</v>
      </c>
      <c r="Y64" s="74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116" t="s">
        <v>115</v>
      </c>
      <c r="AM64" s="116"/>
      <c r="AN64" s="116"/>
      <c r="AO64" s="116"/>
      <c r="AP64" s="116"/>
      <c r="AQ64" s="116"/>
    </row>
    <row r="65" s="56" customFormat="true" ht="18" hidden="false" customHeight="true" outlineLevel="0" collapsed="false">
      <c r="B65" s="112" t="s">
        <v>122</v>
      </c>
      <c r="C65" s="112"/>
      <c r="D65" s="113" t="s">
        <v>123</v>
      </c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73" t="n">
        <v>1</v>
      </c>
      <c r="W65" s="73"/>
      <c r="X65" s="74" t="s">
        <v>85</v>
      </c>
      <c r="Y65" s="74"/>
      <c r="Z65" s="75"/>
      <c r="AA65" s="75"/>
      <c r="AB65" s="75"/>
      <c r="AC65" s="75"/>
      <c r="AD65" s="75"/>
      <c r="AE65" s="76"/>
      <c r="AF65" s="76"/>
      <c r="AG65" s="76"/>
      <c r="AH65" s="76"/>
      <c r="AI65" s="76"/>
      <c r="AJ65" s="76"/>
      <c r="AK65" s="76"/>
      <c r="AL65" s="116" t="s">
        <v>115</v>
      </c>
      <c r="AM65" s="116"/>
      <c r="AN65" s="116"/>
      <c r="AO65" s="116"/>
      <c r="AP65" s="116"/>
      <c r="AQ65" s="116"/>
    </row>
    <row r="66" s="56" customFormat="true" ht="18" hidden="false" customHeight="true" outlineLevel="0" collapsed="false">
      <c r="B66" s="112"/>
      <c r="C66" s="112"/>
      <c r="D66" s="113" t="s">
        <v>124</v>
      </c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73" t="n">
        <v>1</v>
      </c>
      <c r="W66" s="73"/>
      <c r="X66" s="74" t="s">
        <v>85</v>
      </c>
      <c r="Y66" s="74"/>
      <c r="Z66" s="75"/>
      <c r="AA66" s="75"/>
      <c r="AB66" s="75"/>
      <c r="AC66" s="75"/>
      <c r="AD66" s="75"/>
      <c r="AE66" s="76"/>
      <c r="AF66" s="76"/>
      <c r="AG66" s="76"/>
      <c r="AH66" s="76"/>
      <c r="AI66" s="76"/>
      <c r="AJ66" s="76"/>
      <c r="AK66" s="76"/>
      <c r="AL66" s="116" t="s">
        <v>115</v>
      </c>
      <c r="AM66" s="116"/>
      <c r="AN66" s="116"/>
      <c r="AO66" s="116"/>
      <c r="AP66" s="116"/>
      <c r="AQ66" s="116"/>
    </row>
    <row r="67" s="56" customFormat="true" ht="18" hidden="false" customHeight="true" outlineLevel="0" collapsed="false">
      <c r="B67" s="112" t="s">
        <v>125</v>
      </c>
      <c r="C67" s="112"/>
      <c r="D67" s="113" t="s">
        <v>126</v>
      </c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73" t="n">
        <v>1</v>
      </c>
      <c r="W67" s="73"/>
      <c r="X67" s="74" t="s">
        <v>85</v>
      </c>
      <c r="Y67" s="74"/>
      <c r="Z67" s="75"/>
      <c r="AA67" s="75"/>
      <c r="AB67" s="75"/>
      <c r="AC67" s="75"/>
      <c r="AD67" s="75"/>
      <c r="AE67" s="76"/>
      <c r="AF67" s="76"/>
      <c r="AG67" s="76"/>
      <c r="AH67" s="76"/>
      <c r="AI67" s="76"/>
      <c r="AJ67" s="76"/>
      <c r="AK67" s="76"/>
      <c r="AL67" s="116" t="s">
        <v>115</v>
      </c>
      <c r="AM67" s="116"/>
      <c r="AN67" s="116"/>
      <c r="AO67" s="116"/>
      <c r="AP67" s="116"/>
      <c r="AQ67" s="116"/>
    </row>
    <row r="68" s="56" customFormat="true" ht="18" hidden="false" customHeight="true" outlineLevel="0" collapsed="false">
      <c r="B68" s="112"/>
      <c r="C68" s="112"/>
      <c r="D68" s="113" t="s">
        <v>127</v>
      </c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73" t="n">
        <v>1</v>
      </c>
      <c r="W68" s="73"/>
      <c r="X68" s="74" t="s">
        <v>95</v>
      </c>
      <c r="Y68" s="74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116" t="s">
        <v>115</v>
      </c>
      <c r="AM68" s="116"/>
      <c r="AN68" s="116"/>
      <c r="AO68" s="116"/>
      <c r="AP68" s="116"/>
      <c r="AQ68" s="116"/>
    </row>
    <row r="69" s="56" customFormat="true" ht="18" hidden="false" customHeight="true" outlineLevel="0" collapsed="false">
      <c r="B69" s="112" t="s">
        <v>128</v>
      </c>
      <c r="C69" s="112"/>
      <c r="D69" s="113" t="s">
        <v>129</v>
      </c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73" t="n">
        <v>1</v>
      </c>
      <c r="W69" s="73"/>
      <c r="X69" s="74" t="s">
        <v>85</v>
      </c>
      <c r="Y69" s="74"/>
      <c r="Z69" s="75"/>
      <c r="AA69" s="75"/>
      <c r="AB69" s="75"/>
      <c r="AC69" s="75"/>
      <c r="AD69" s="75"/>
      <c r="AE69" s="76"/>
      <c r="AF69" s="76"/>
      <c r="AG69" s="76"/>
      <c r="AH69" s="76"/>
      <c r="AI69" s="76"/>
      <c r="AJ69" s="76"/>
      <c r="AK69" s="76"/>
      <c r="AL69" s="116" t="s">
        <v>115</v>
      </c>
      <c r="AM69" s="116"/>
      <c r="AN69" s="116"/>
      <c r="AO69" s="116"/>
      <c r="AP69" s="116"/>
      <c r="AQ69" s="116"/>
    </row>
    <row r="70" s="56" customFormat="true" ht="18" hidden="false" customHeight="true" outlineLevel="0" collapsed="false">
      <c r="B70" s="112"/>
      <c r="C70" s="112"/>
      <c r="D70" s="113" t="s">
        <v>130</v>
      </c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73" t="n">
        <v>3</v>
      </c>
      <c r="W70" s="73"/>
      <c r="X70" s="74" t="s">
        <v>95</v>
      </c>
      <c r="Y70" s="74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116" t="s">
        <v>115</v>
      </c>
      <c r="AM70" s="116"/>
      <c r="AN70" s="116"/>
      <c r="AO70" s="116"/>
      <c r="AP70" s="116"/>
      <c r="AQ70" s="116"/>
    </row>
    <row r="71" s="56" customFormat="true" ht="18" hidden="false" customHeight="true" outlineLevel="0" collapsed="false">
      <c r="B71" s="112" t="s">
        <v>131</v>
      </c>
      <c r="C71" s="112"/>
      <c r="D71" s="113" t="s">
        <v>132</v>
      </c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73" t="n">
        <v>1</v>
      </c>
      <c r="W71" s="73"/>
      <c r="X71" s="74" t="s">
        <v>85</v>
      </c>
      <c r="Y71" s="74"/>
      <c r="Z71" s="75"/>
      <c r="AA71" s="75"/>
      <c r="AB71" s="75"/>
      <c r="AC71" s="75"/>
      <c r="AD71" s="75"/>
      <c r="AE71" s="76"/>
      <c r="AF71" s="76"/>
      <c r="AG71" s="76"/>
      <c r="AH71" s="76"/>
      <c r="AI71" s="76"/>
      <c r="AJ71" s="76"/>
      <c r="AK71" s="76"/>
      <c r="AL71" s="116" t="s">
        <v>115</v>
      </c>
      <c r="AM71" s="116"/>
      <c r="AN71" s="116"/>
      <c r="AO71" s="116"/>
      <c r="AP71" s="116"/>
      <c r="AQ71" s="116"/>
    </row>
    <row r="72" s="56" customFormat="true" ht="18" hidden="false" customHeight="true" outlineLevel="0" collapsed="false">
      <c r="B72" s="117" t="s">
        <v>133</v>
      </c>
      <c r="C72" s="117"/>
      <c r="D72" s="118" t="s">
        <v>138</v>
      </c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80" t="n">
        <v>1</v>
      </c>
      <c r="W72" s="80"/>
      <c r="X72" s="81" t="s">
        <v>85</v>
      </c>
      <c r="Y72" s="81"/>
      <c r="Z72" s="82"/>
      <c r="AA72" s="82"/>
      <c r="AB72" s="82"/>
      <c r="AC72" s="82"/>
      <c r="AD72" s="82"/>
      <c r="AE72" s="83"/>
      <c r="AF72" s="83"/>
      <c r="AG72" s="83"/>
      <c r="AH72" s="83"/>
      <c r="AI72" s="83"/>
      <c r="AJ72" s="83"/>
      <c r="AK72" s="83"/>
      <c r="AL72" s="130"/>
      <c r="AM72" s="130"/>
      <c r="AN72" s="130"/>
      <c r="AO72" s="130"/>
      <c r="AP72" s="130"/>
      <c r="AQ72" s="130"/>
    </row>
    <row r="73" s="147" customFormat="true" ht="18" hidden="false" customHeight="true" outlineLevel="0" collapsed="false">
      <c r="B73" s="148" t="s">
        <v>139</v>
      </c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9"/>
      <c r="AA73" s="149"/>
      <c r="AB73" s="149"/>
      <c r="AC73" s="149"/>
      <c r="AD73" s="149"/>
      <c r="AE73" s="150"/>
      <c r="AF73" s="150"/>
      <c r="AG73" s="150"/>
      <c r="AH73" s="150"/>
      <c r="AI73" s="150"/>
      <c r="AJ73" s="150"/>
      <c r="AK73" s="150"/>
      <c r="AL73" s="151"/>
      <c r="AM73" s="151"/>
      <c r="AN73" s="151"/>
      <c r="AO73" s="151"/>
      <c r="AP73" s="151"/>
      <c r="AQ73" s="151"/>
    </row>
    <row r="74" s="147" customFormat="true" ht="18" hidden="false" customHeight="true" outlineLevel="0" collapsed="false"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4"/>
      <c r="AM74" s="154"/>
      <c r="AN74" s="154"/>
      <c r="AO74" s="154"/>
      <c r="AP74" s="154"/>
      <c r="AQ74" s="154"/>
    </row>
    <row r="75" s="58" customFormat="true" ht="18" hidden="false" customHeight="true" outlineLevel="0" collapsed="false">
      <c r="B75" s="142" t="s">
        <v>146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</row>
    <row r="76" s="58" customFormat="true" ht="18" hidden="false" customHeight="true" outlineLevel="0" collapsed="false">
      <c r="B76" s="142" t="s">
        <v>148</v>
      </c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</row>
    <row r="77" s="58" customFormat="true" ht="18" hidden="false" customHeight="tru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6"/>
      <c r="W77" s="156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</row>
    <row r="78" s="56" customFormat="true" ht="20.1" hidden="false" customHeight="true" outlineLevel="0" collapsed="false">
      <c r="A78" s="55" t="str">
        <f aca="false">A1</f>
        <v>参考様式－１</v>
      </c>
      <c r="V78" s="57"/>
      <c r="W78" s="57"/>
      <c r="AO78" s="145" t="s">
        <v>154</v>
      </c>
      <c r="AP78" s="145"/>
      <c r="AQ78" s="145"/>
    </row>
    <row r="79" s="56" customFormat="true" ht="18.75" hidden="false" customHeight="false" outlineLevel="0" collapsed="false">
      <c r="B79" s="59" t="s">
        <v>105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</row>
    <row r="80" s="56" customFormat="true" ht="7.5" hidden="false" customHeight="true" outlineLevel="0" collapsed="false">
      <c r="V80" s="57"/>
      <c r="W80" s="57"/>
    </row>
    <row r="81" s="56" customFormat="true" ht="24.95" hidden="false" customHeight="true" outlineLevel="0" collapsed="false">
      <c r="B81" s="104" t="s">
        <v>106</v>
      </c>
      <c r="C81" s="104"/>
      <c r="D81" s="105" t="s">
        <v>77</v>
      </c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6" t="s">
        <v>78</v>
      </c>
      <c r="W81" s="106"/>
      <c r="X81" s="105" t="s">
        <v>79</v>
      </c>
      <c r="Y81" s="105"/>
      <c r="Z81" s="107" t="s">
        <v>107</v>
      </c>
      <c r="AA81" s="107"/>
      <c r="AB81" s="107"/>
      <c r="AC81" s="107"/>
      <c r="AD81" s="107"/>
      <c r="AE81" s="107" t="s">
        <v>108</v>
      </c>
      <c r="AF81" s="107"/>
      <c r="AG81" s="107"/>
      <c r="AH81" s="107"/>
      <c r="AI81" s="107"/>
      <c r="AJ81" s="107"/>
      <c r="AK81" s="107"/>
      <c r="AL81" s="108" t="s">
        <v>82</v>
      </c>
      <c r="AM81" s="108"/>
      <c r="AN81" s="108"/>
      <c r="AO81" s="108"/>
      <c r="AP81" s="108"/>
      <c r="AQ81" s="108"/>
    </row>
    <row r="82" s="56" customFormat="true" ht="30" hidden="false" customHeight="true" outlineLevel="0" collapsed="false">
      <c r="B82" s="109" t="s">
        <v>155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1"/>
      <c r="AM82" s="111"/>
      <c r="AN82" s="111"/>
      <c r="AO82" s="111"/>
      <c r="AP82" s="111"/>
      <c r="AQ82" s="111"/>
    </row>
    <row r="83" s="56" customFormat="true" ht="18" hidden="false" customHeight="true" outlineLevel="0" collapsed="false">
      <c r="B83" s="112" t="s">
        <v>110</v>
      </c>
      <c r="C83" s="112"/>
      <c r="D83" s="113" t="s">
        <v>111</v>
      </c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73" t="n">
        <v>1</v>
      </c>
      <c r="W83" s="73"/>
      <c r="X83" s="74" t="s">
        <v>85</v>
      </c>
      <c r="Y83" s="74"/>
      <c r="Z83" s="75"/>
      <c r="AA83" s="75"/>
      <c r="AB83" s="75"/>
      <c r="AC83" s="75"/>
      <c r="AD83" s="75"/>
      <c r="AE83" s="76"/>
      <c r="AF83" s="76"/>
      <c r="AG83" s="76"/>
      <c r="AH83" s="76"/>
      <c r="AI83" s="76"/>
      <c r="AJ83" s="76"/>
      <c r="AK83" s="76"/>
      <c r="AL83" s="116" t="s">
        <v>112</v>
      </c>
      <c r="AM83" s="116"/>
      <c r="AN83" s="116"/>
      <c r="AO83" s="116"/>
      <c r="AP83" s="116"/>
      <c r="AQ83" s="116"/>
    </row>
    <row r="84" s="56" customFormat="true" ht="18" hidden="false" customHeight="true" outlineLevel="0" collapsed="false">
      <c r="B84" s="112" t="s">
        <v>113</v>
      </c>
      <c r="C84" s="112"/>
      <c r="D84" s="113" t="s">
        <v>114</v>
      </c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73" t="n">
        <v>1</v>
      </c>
      <c r="W84" s="73"/>
      <c r="X84" s="74" t="s">
        <v>85</v>
      </c>
      <c r="Y84" s="74"/>
      <c r="Z84" s="75"/>
      <c r="AA84" s="75"/>
      <c r="AB84" s="75"/>
      <c r="AC84" s="75"/>
      <c r="AD84" s="75"/>
      <c r="AE84" s="76"/>
      <c r="AF84" s="76"/>
      <c r="AG84" s="76"/>
      <c r="AH84" s="76"/>
      <c r="AI84" s="76"/>
      <c r="AJ84" s="76"/>
      <c r="AK84" s="76"/>
      <c r="AL84" s="116" t="s">
        <v>115</v>
      </c>
      <c r="AM84" s="116"/>
      <c r="AN84" s="116"/>
      <c r="AO84" s="116"/>
      <c r="AP84" s="116"/>
      <c r="AQ84" s="116"/>
    </row>
    <row r="85" s="56" customFormat="true" ht="18" hidden="false" customHeight="true" outlineLevel="0" collapsed="false">
      <c r="B85" s="112" t="s">
        <v>116</v>
      </c>
      <c r="C85" s="112"/>
      <c r="D85" s="113" t="s">
        <v>117</v>
      </c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73" t="n">
        <v>1</v>
      </c>
      <c r="W85" s="73"/>
      <c r="X85" s="74" t="s">
        <v>85</v>
      </c>
      <c r="Y85" s="74"/>
      <c r="Z85" s="75"/>
      <c r="AA85" s="75"/>
      <c r="AB85" s="75"/>
      <c r="AC85" s="75"/>
      <c r="AD85" s="75"/>
      <c r="AE85" s="76"/>
      <c r="AF85" s="76"/>
      <c r="AG85" s="76"/>
      <c r="AH85" s="76"/>
      <c r="AI85" s="76"/>
      <c r="AJ85" s="76"/>
      <c r="AK85" s="76"/>
      <c r="AL85" s="116" t="s">
        <v>115</v>
      </c>
      <c r="AM85" s="116"/>
      <c r="AN85" s="116"/>
      <c r="AO85" s="116"/>
      <c r="AP85" s="116"/>
      <c r="AQ85" s="116"/>
    </row>
    <row r="86" s="56" customFormat="true" ht="18" hidden="false" customHeight="true" outlineLevel="0" collapsed="false">
      <c r="B86" s="112" t="s">
        <v>118</v>
      </c>
      <c r="C86" s="112"/>
      <c r="D86" s="113" t="s">
        <v>119</v>
      </c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73" t="n">
        <v>1</v>
      </c>
      <c r="W86" s="73"/>
      <c r="X86" s="74" t="s">
        <v>85</v>
      </c>
      <c r="Y86" s="74"/>
      <c r="Z86" s="75"/>
      <c r="AA86" s="75"/>
      <c r="AB86" s="75"/>
      <c r="AC86" s="75"/>
      <c r="AD86" s="75"/>
      <c r="AE86" s="76"/>
      <c r="AF86" s="76"/>
      <c r="AG86" s="76"/>
      <c r="AH86" s="76"/>
      <c r="AI86" s="76"/>
      <c r="AJ86" s="76"/>
      <c r="AK86" s="76"/>
      <c r="AL86" s="116" t="s">
        <v>115</v>
      </c>
      <c r="AM86" s="116"/>
      <c r="AN86" s="116"/>
      <c r="AO86" s="116"/>
      <c r="AP86" s="116"/>
      <c r="AQ86" s="116"/>
    </row>
    <row r="87" s="56" customFormat="true" ht="18" hidden="false" customHeight="true" outlineLevel="0" collapsed="false">
      <c r="B87" s="112"/>
      <c r="C87" s="112"/>
      <c r="D87" s="113" t="s">
        <v>120</v>
      </c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73" t="n">
        <v>2</v>
      </c>
      <c r="W87" s="73"/>
      <c r="X87" s="74" t="s">
        <v>121</v>
      </c>
      <c r="Y87" s="74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116" t="s">
        <v>115</v>
      </c>
      <c r="AM87" s="116"/>
      <c r="AN87" s="116"/>
      <c r="AO87" s="116"/>
      <c r="AP87" s="116"/>
      <c r="AQ87" s="116"/>
    </row>
    <row r="88" s="56" customFormat="true" ht="18" hidden="false" customHeight="true" outlineLevel="0" collapsed="false">
      <c r="B88" s="112" t="s">
        <v>122</v>
      </c>
      <c r="C88" s="112"/>
      <c r="D88" s="113" t="s">
        <v>123</v>
      </c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73" t="n">
        <v>1</v>
      </c>
      <c r="W88" s="73"/>
      <c r="X88" s="74" t="s">
        <v>85</v>
      </c>
      <c r="Y88" s="74"/>
      <c r="Z88" s="75"/>
      <c r="AA88" s="75"/>
      <c r="AB88" s="75"/>
      <c r="AC88" s="75"/>
      <c r="AD88" s="75"/>
      <c r="AE88" s="76"/>
      <c r="AF88" s="76"/>
      <c r="AG88" s="76"/>
      <c r="AH88" s="76"/>
      <c r="AI88" s="76"/>
      <c r="AJ88" s="76"/>
      <c r="AK88" s="76"/>
      <c r="AL88" s="116" t="s">
        <v>115</v>
      </c>
      <c r="AM88" s="116"/>
      <c r="AN88" s="116"/>
      <c r="AO88" s="116"/>
      <c r="AP88" s="116"/>
      <c r="AQ88" s="116"/>
    </row>
    <row r="89" s="56" customFormat="true" ht="18" hidden="false" customHeight="true" outlineLevel="0" collapsed="false">
      <c r="B89" s="112"/>
      <c r="C89" s="112"/>
      <c r="D89" s="113" t="s">
        <v>124</v>
      </c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73" t="n">
        <v>1</v>
      </c>
      <c r="W89" s="73"/>
      <c r="X89" s="74" t="s">
        <v>85</v>
      </c>
      <c r="Y89" s="74"/>
      <c r="Z89" s="75"/>
      <c r="AA89" s="75"/>
      <c r="AB89" s="75"/>
      <c r="AC89" s="75"/>
      <c r="AD89" s="75"/>
      <c r="AE89" s="76"/>
      <c r="AF89" s="76"/>
      <c r="AG89" s="76"/>
      <c r="AH89" s="76"/>
      <c r="AI89" s="76"/>
      <c r="AJ89" s="76"/>
      <c r="AK89" s="76"/>
      <c r="AL89" s="116" t="s">
        <v>115</v>
      </c>
      <c r="AM89" s="116"/>
      <c r="AN89" s="116"/>
      <c r="AO89" s="116"/>
      <c r="AP89" s="116"/>
      <c r="AQ89" s="116"/>
    </row>
    <row r="90" s="56" customFormat="true" ht="18" hidden="false" customHeight="true" outlineLevel="0" collapsed="false">
      <c r="B90" s="112" t="s">
        <v>125</v>
      </c>
      <c r="C90" s="112"/>
      <c r="D90" s="113" t="s">
        <v>126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73" t="n">
        <v>1</v>
      </c>
      <c r="W90" s="73"/>
      <c r="X90" s="74" t="s">
        <v>85</v>
      </c>
      <c r="Y90" s="74"/>
      <c r="Z90" s="75"/>
      <c r="AA90" s="75"/>
      <c r="AB90" s="75"/>
      <c r="AC90" s="75"/>
      <c r="AD90" s="75"/>
      <c r="AE90" s="76"/>
      <c r="AF90" s="76"/>
      <c r="AG90" s="76"/>
      <c r="AH90" s="76"/>
      <c r="AI90" s="76"/>
      <c r="AJ90" s="76"/>
      <c r="AK90" s="76"/>
      <c r="AL90" s="116" t="s">
        <v>115</v>
      </c>
      <c r="AM90" s="116"/>
      <c r="AN90" s="116"/>
      <c r="AO90" s="116"/>
      <c r="AP90" s="116"/>
      <c r="AQ90" s="116"/>
    </row>
    <row r="91" s="56" customFormat="true" ht="18" hidden="false" customHeight="true" outlineLevel="0" collapsed="false">
      <c r="B91" s="112"/>
      <c r="C91" s="112"/>
      <c r="D91" s="113" t="s">
        <v>127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73" t="n">
        <v>1</v>
      </c>
      <c r="W91" s="73"/>
      <c r="X91" s="74" t="s">
        <v>95</v>
      </c>
      <c r="Y91" s="74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116" t="s">
        <v>115</v>
      </c>
      <c r="AM91" s="116"/>
      <c r="AN91" s="116"/>
      <c r="AO91" s="116"/>
      <c r="AP91" s="116"/>
      <c r="AQ91" s="116"/>
    </row>
    <row r="92" s="56" customFormat="true" ht="18" hidden="false" customHeight="true" outlineLevel="0" collapsed="false">
      <c r="B92" s="112" t="s">
        <v>128</v>
      </c>
      <c r="C92" s="112"/>
      <c r="D92" s="113" t="s">
        <v>129</v>
      </c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73" t="n">
        <v>1</v>
      </c>
      <c r="W92" s="73"/>
      <c r="X92" s="74" t="s">
        <v>85</v>
      </c>
      <c r="Y92" s="74"/>
      <c r="Z92" s="75"/>
      <c r="AA92" s="75"/>
      <c r="AB92" s="75"/>
      <c r="AC92" s="75"/>
      <c r="AD92" s="75"/>
      <c r="AE92" s="76"/>
      <c r="AF92" s="76"/>
      <c r="AG92" s="76"/>
      <c r="AH92" s="76"/>
      <c r="AI92" s="76"/>
      <c r="AJ92" s="76"/>
      <c r="AK92" s="76"/>
      <c r="AL92" s="116" t="s">
        <v>115</v>
      </c>
      <c r="AM92" s="116"/>
      <c r="AN92" s="116"/>
      <c r="AO92" s="116"/>
      <c r="AP92" s="116"/>
      <c r="AQ92" s="116"/>
    </row>
    <row r="93" s="56" customFormat="true" ht="18" hidden="false" customHeight="true" outlineLevel="0" collapsed="false">
      <c r="B93" s="112"/>
      <c r="C93" s="112"/>
      <c r="D93" s="113" t="s">
        <v>130</v>
      </c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73" t="n">
        <v>3</v>
      </c>
      <c r="W93" s="73"/>
      <c r="X93" s="74" t="s">
        <v>95</v>
      </c>
      <c r="Y93" s="74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116" t="s">
        <v>115</v>
      </c>
      <c r="AM93" s="116"/>
      <c r="AN93" s="116"/>
      <c r="AO93" s="116"/>
      <c r="AP93" s="116"/>
      <c r="AQ93" s="116"/>
    </row>
    <row r="94" s="56" customFormat="true" ht="18" hidden="false" customHeight="true" outlineLevel="0" collapsed="false">
      <c r="B94" s="112" t="s">
        <v>131</v>
      </c>
      <c r="C94" s="112"/>
      <c r="D94" s="113" t="s">
        <v>132</v>
      </c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73" t="n">
        <v>1</v>
      </c>
      <c r="W94" s="73"/>
      <c r="X94" s="74" t="s">
        <v>85</v>
      </c>
      <c r="Y94" s="74"/>
      <c r="Z94" s="75"/>
      <c r="AA94" s="75"/>
      <c r="AB94" s="75"/>
      <c r="AC94" s="75"/>
      <c r="AD94" s="75"/>
      <c r="AE94" s="76"/>
      <c r="AF94" s="76"/>
      <c r="AG94" s="76"/>
      <c r="AH94" s="76"/>
      <c r="AI94" s="76"/>
      <c r="AJ94" s="76"/>
      <c r="AK94" s="76"/>
      <c r="AL94" s="116" t="s">
        <v>115</v>
      </c>
      <c r="AM94" s="116"/>
      <c r="AN94" s="116"/>
      <c r="AO94" s="116"/>
      <c r="AP94" s="116"/>
      <c r="AQ94" s="116"/>
    </row>
    <row r="95" s="56" customFormat="true" ht="18" hidden="false" customHeight="true" outlineLevel="0" collapsed="false">
      <c r="B95" s="117" t="s">
        <v>133</v>
      </c>
      <c r="C95" s="117"/>
      <c r="D95" s="118" t="s">
        <v>138</v>
      </c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80" t="n">
        <v>1</v>
      </c>
      <c r="W95" s="80"/>
      <c r="X95" s="81" t="s">
        <v>85</v>
      </c>
      <c r="Y95" s="81"/>
      <c r="Z95" s="82"/>
      <c r="AA95" s="82"/>
      <c r="AB95" s="82"/>
      <c r="AC95" s="82"/>
      <c r="AD95" s="82"/>
      <c r="AE95" s="83"/>
      <c r="AF95" s="83"/>
      <c r="AG95" s="83"/>
      <c r="AH95" s="83"/>
      <c r="AI95" s="83"/>
      <c r="AJ95" s="83"/>
      <c r="AK95" s="83"/>
      <c r="AL95" s="130"/>
      <c r="AM95" s="130"/>
      <c r="AN95" s="130"/>
      <c r="AO95" s="130"/>
      <c r="AP95" s="130"/>
      <c r="AQ95" s="130"/>
    </row>
    <row r="96" s="56" customFormat="true" ht="18" hidden="false" customHeight="true" outlineLevel="0" collapsed="false">
      <c r="B96" s="60" t="s">
        <v>139</v>
      </c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131"/>
      <c r="AA96" s="131"/>
      <c r="AB96" s="131"/>
      <c r="AC96" s="131"/>
      <c r="AD96" s="131"/>
      <c r="AE96" s="132"/>
      <c r="AF96" s="132"/>
      <c r="AG96" s="132"/>
      <c r="AH96" s="132"/>
      <c r="AI96" s="132"/>
      <c r="AJ96" s="132"/>
      <c r="AK96" s="132"/>
      <c r="AL96" s="133"/>
      <c r="AM96" s="133"/>
      <c r="AN96" s="133"/>
      <c r="AO96" s="133"/>
      <c r="AP96" s="133"/>
      <c r="AQ96" s="133"/>
    </row>
    <row r="97" s="56" customFormat="true" ht="5.1" hidden="false" customHeight="true" outlineLevel="0" collapsed="false">
      <c r="B97" s="124"/>
      <c r="C97" s="125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5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8"/>
      <c r="AM97" s="128"/>
      <c r="AN97" s="128"/>
      <c r="AO97" s="128"/>
      <c r="AP97" s="128"/>
      <c r="AQ97" s="129"/>
    </row>
    <row r="98" s="56" customFormat="true" ht="30" hidden="false" customHeight="true" outlineLevel="0" collapsed="false">
      <c r="B98" s="109" t="s">
        <v>156</v>
      </c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1"/>
      <c r="AM98" s="111"/>
      <c r="AN98" s="111"/>
      <c r="AO98" s="111"/>
      <c r="AP98" s="111"/>
      <c r="AQ98" s="111"/>
    </row>
    <row r="99" s="56" customFormat="true" ht="18" hidden="false" customHeight="true" outlineLevel="0" collapsed="false">
      <c r="B99" s="112" t="s">
        <v>110</v>
      </c>
      <c r="C99" s="112"/>
      <c r="D99" s="113" t="s">
        <v>157</v>
      </c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73" t="n">
        <v>1</v>
      </c>
      <c r="W99" s="73"/>
      <c r="X99" s="74" t="s">
        <v>85</v>
      </c>
      <c r="Y99" s="74"/>
      <c r="Z99" s="75"/>
      <c r="AA99" s="75"/>
      <c r="AB99" s="75"/>
      <c r="AC99" s="75"/>
      <c r="AD99" s="75"/>
      <c r="AE99" s="76"/>
      <c r="AF99" s="76"/>
      <c r="AG99" s="76"/>
      <c r="AH99" s="76"/>
      <c r="AI99" s="76"/>
      <c r="AJ99" s="76"/>
      <c r="AK99" s="76"/>
      <c r="AL99" s="116"/>
      <c r="AM99" s="116"/>
      <c r="AN99" s="116"/>
      <c r="AO99" s="116"/>
      <c r="AP99" s="116"/>
      <c r="AQ99" s="116"/>
    </row>
    <row r="100" s="56" customFormat="true" ht="18" hidden="false" customHeight="true" outlineLevel="0" collapsed="false">
      <c r="B100" s="112"/>
      <c r="C100" s="112"/>
      <c r="D100" s="113" t="s">
        <v>158</v>
      </c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73" t="n">
        <v>1</v>
      </c>
      <c r="W100" s="73"/>
      <c r="X100" s="74" t="s">
        <v>95</v>
      </c>
      <c r="Y100" s="74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116"/>
      <c r="AM100" s="116"/>
      <c r="AN100" s="116"/>
      <c r="AO100" s="116"/>
      <c r="AP100" s="116"/>
      <c r="AQ100" s="116"/>
    </row>
    <row r="101" s="56" customFormat="true" ht="20.1" hidden="false" customHeight="true" outlineLevel="0" collapsed="false">
      <c r="B101" s="60" t="s">
        <v>139</v>
      </c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131"/>
      <c r="AA101" s="131"/>
      <c r="AB101" s="131"/>
      <c r="AC101" s="131"/>
      <c r="AD101" s="131"/>
      <c r="AE101" s="132"/>
      <c r="AF101" s="132"/>
      <c r="AG101" s="132"/>
      <c r="AH101" s="132"/>
      <c r="AI101" s="132"/>
      <c r="AJ101" s="132"/>
      <c r="AK101" s="132"/>
      <c r="AL101" s="133"/>
      <c r="AM101" s="133"/>
      <c r="AN101" s="133"/>
      <c r="AO101" s="133"/>
      <c r="AP101" s="133"/>
      <c r="AQ101" s="133"/>
    </row>
    <row r="102" s="56" customFormat="true" ht="5.1" hidden="false" customHeight="true" outlineLevel="0" collapsed="false">
      <c r="B102" s="124"/>
      <c r="C102" s="125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8"/>
      <c r="AM102" s="128"/>
      <c r="AN102" s="128"/>
      <c r="AO102" s="128"/>
      <c r="AP102" s="128"/>
      <c r="AQ102" s="129"/>
    </row>
    <row r="103" s="56" customFormat="true" ht="24.95" hidden="false" customHeight="true" outlineLevel="0" collapsed="false">
      <c r="B103" s="109" t="s">
        <v>159</v>
      </c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1"/>
      <c r="AM103" s="111"/>
      <c r="AN103" s="111"/>
      <c r="AO103" s="111"/>
      <c r="AP103" s="111"/>
      <c r="AQ103" s="111"/>
    </row>
    <row r="104" s="56" customFormat="true" ht="18" hidden="false" customHeight="true" outlineLevel="0" collapsed="false">
      <c r="B104" s="112" t="s">
        <v>110</v>
      </c>
      <c r="C104" s="112"/>
      <c r="D104" s="113" t="s">
        <v>111</v>
      </c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73" t="n">
        <v>1</v>
      </c>
      <c r="W104" s="73"/>
      <c r="X104" s="74" t="s">
        <v>85</v>
      </c>
      <c r="Y104" s="74"/>
      <c r="Z104" s="75"/>
      <c r="AA104" s="75"/>
      <c r="AB104" s="75"/>
      <c r="AC104" s="75"/>
      <c r="AD104" s="75"/>
      <c r="AE104" s="76"/>
      <c r="AF104" s="76"/>
      <c r="AG104" s="76"/>
      <c r="AH104" s="76"/>
      <c r="AI104" s="76"/>
      <c r="AJ104" s="76"/>
      <c r="AK104" s="76"/>
      <c r="AL104" s="116" t="s">
        <v>112</v>
      </c>
      <c r="AM104" s="116"/>
      <c r="AN104" s="116"/>
      <c r="AO104" s="116"/>
      <c r="AP104" s="116"/>
      <c r="AQ104" s="116"/>
    </row>
    <row r="105" s="56" customFormat="true" ht="18" hidden="false" customHeight="true" outlineLevel="0" collapsed="false">
      <c r="B105" s="112" t="s">
        <v>113</v>
      </c>
      <c r="C105" s="112"/>
      <c r="D105" s="113" t="s">
        <v>114</v>
      </c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73" t="n">
        <v>1</v>
      </c>
      <c r="W105" s="73"/>
      <c r="X105" s="74" t="s">
        <v>85</v>
      </c>
      <c r="Y105" s="74"/>
      <c r="Z105" s="75"/>
      <c r="AA105" s="75"/>
      <c r="AB105" s="75"/>
      <c r="AC105" s="75"/>
      <c r="AD105" s="75"/>
      <c r="AE105" s="76"/>
      <c r="AF105" s="76"/>
      <c r="AG105" s="76"/>
      <c r="AH105" s="76"/>
      <c r="AI105" s="76"/>
      <c r="AJ105" s="76"/>
      <c r="AK105" s="76"/>
      <c r="AL105" s="116" t="s">
        <v>115</v>
      </c>
      <c r="AM105" s="116"/>
      <c r="AN105" s="116"/>
      <c r="AO105" s="116"/>
      <c r="AP105" s="116"/>
      <c r="AQ105" s="116"/>
    </row>
    <row r="106" s="56" customFormat="true" ht="18" hidden="false" customHeight="true" outlineLevel="0" collapsed="false">
      <c r="B106" s="112" t="s">
        <v>116</v>
      </c>
      <c r="C106" s="112"/>
      <c r="D106" s="113" t="s">
        <v>117</v>
      </c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73" t="n">
        <v>1</v>
      </c>
      <c r="W106" s="73"/>
      <c r="X106" s="74" t="s">
        <v>85</v>
      </c>
      <c r="Y106" s="74"/>
      <c r="Z106" s="75"/>
      <c r="AA106" s="75"/>
      <c r="AB106" s="75"/>
      <c r="AC106" s="75"/>
      <c r="AD106" s="75"/>
      <c r="AE106" s="76"/>
      <c r="AF106" s="76"/>
      <c r="AG106" s="76"/>
      <c r="AH106" s="76"/>
      <c r="AI106" s="76"/>
      <c r="AJ106" s="76"/>
      <c r="AK106" s="76"/>
      <c r="AL106" s="116" t="s">
        <v>115</v>
      </c>
      <c r="AM106" s="116"/>
      <c r="AN106" s="116"/>
      <c r="AO106" s="116"/>
      <c r="AP106" s="116"/>
      <c r="AQ106" s="116"/>
    </row>
    <row r="107" s="56" customFormat="true" ht="18" hidden="false" customHeight="true" outlineLevel="0" collapsed="false">
      <c r="B107" s="112" t="s">
        <v>118</v>
      </c>
      <c r="C107" s="112"/>
      <c r="D107" s="113" t="s">
        <v>119</v>
      </c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73" t="n">
        <v>1</v>
      </c>
      <c r="W107" s="73"/>
      <c r="X107" s="74" t="s">
        <v>85</v>
      </c>
      <c r="Y107" s="74"/>
      <c r="Z107" s="75"/>
      <c r="AA107" s="75"/>
      <c r="AB107" s="75"/>
      <c r="AC107" s="75"/>
      <c r="AD107" s="75"/>
      <c r="AE107" s="76"/>
      <c r="AF107" s="76"/>
      <c r="AG107" s="76"/>
      <c r="AH107" s="76"/>
      <c r="AI107" s="76"/>
      <c r="AJ107" s="76"/>
      <c r="AK107" s="76"/>
      <c r="AL107" s="116" t="s">
        <v>115</v>
      </c>
      <c r="AM107" s="116"/>
      <c r="AN107" s="116"/>
      <c r="AO107" s="116"/>
      <c r="AP107" s="116"/>
      <c r="AQ107" s="116"/>
    </row>
    <row r="108" s="56" customFormat="true" ht="18" hidden="false" customHeight="true" outlineLevel="0" collapsed="false">
      <c r="B108" s="112"/>
      <c r="C108" s="112"/>
      <c r="D108" s="113" t="s">
        <v>120</v>
      </c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73" t="n">
        <v>3</v>
      </c>
      <c r="W108" s="73"/>
      <c r="X108" s="74" t="s">
        <v>121</v>
      </c>
      <c r="Y108" s="74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116" t="s">
        <v>115</v>
      </c>
      <c r="AM108" s="116"/>
      <c r="AN108" s="116"/>
      <c r="AO108" s="116"/>
      <c r="AP108" s="116"/>
      <c r="AQ108" s="116"/>
    </row>
    <row r="109" s="56" customFormat="true" ht="18" hidden="false" customHeight="true" outlineLevel="0" collapsed="false">
      <c r="B109" s="112" t="s">
        <v>122</v>
      </c>
      <c r="C109" s="112"/>
      <c r="D109" s="113" t="s">
        <v>123</v>
      </c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73" t="n">
        <v>1</v>
      </c>
      <c r="W109" s="73"/>
      <c r="X109" s="74" t="s">
        <v>85</v>
      </c>
      <c r="Y109" s="74"/>
      <c r="Z109" s="75"/>
      <c r="AA109" s="75"/>
      <c r="AB109" s="75"/>
      <c r="AC109" s="75"/>
      <c r="AD109" s="75"/>
      <c r="AE109" s="76"/>
      <c r="AF109" s="76"/>
      <c r="AG109" s="76"/>
      <c r="AH109" s="76"/>
      <c r="AI109" s="76"/>
      <c r="AJ109" s="76"/>
      <c r="AK109" s="76"/>
      <c r="AL109" s="116" t="s">
        <v>115</v>
      </c>
      <c r="AM109" s="116"/>
      <c r="AN109" s="116"/>
      <c r="AO109" s="116"/>
      <c r="AP109" s="116"/>
      <c r="AQ109" s="116"/>
    </row>
    <row r="110" s="56" customFormat="true" ht="18" hidden="false" customHeight="true" outlineLevel="0" collapsed="false">
      <c r="B110" s="112"/>
      <c r="C110" s="112"/>
      <c r="D110" s="113" t="s">
        <v>124</v>
      </c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73" t="n">
        <v>1</v>
      </c>
      <c r="W110" s="73"/>
      <c r="X110" s="74" t="s">
        <v>85</v>
      </c>
      <c r="Y110" s="74"/>
      <c r="Z110" s="75"/>
      <c r="AA110" s="75"/>
      <c r="AB110" s="75"/>
      <c r="AC110" s="75"/>
      <c r="AD110" s="75"/>
      <c r="AE110" s="76"/>
      <c r="AF110" s="76"/>
      <c r="AG110" s="76"/>
      <c r="AH110" s="76"/>
      <c r="AI110" s="76"/>
      <c r="AJ110" s="76"/>
      <c r="AK110" s="76"/>
      <c r="AL110" s="116" t="s">
        <v>115</v>
      </c>
      <c r="AM110" s="116"/>
      <c r="AN110" s="116"/>
      <c r="AO110" s="116"/>
      <c r="AP110" s="116"/>
      <c r="AQ110" s="116"/>
    </row>
    <row r="111" s="56" customFormat="true" ht="18" hidden="false" customHeight="true" outlineLevel="0" collapsed="false">
      <c r="B111" s="112" t="s">
        <v>125</v>
      </c>
      <c r="C111" s="112"/>
      <c r="D111" s="113" t="s">
        <v>126</v>
      </c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73" t="n">
        <v>1</v>
      </c>
      <c r="W111" s="73"/>
      <c r="X111" s="74" t="s">
        <v>85</v>
      </c>
      <c r="Y111" s="74"/>
      <c r="Z111" s="75"/>
      <c r="AA111" s="75"/>
      <c r="AB111" s="75"/>
      <c r="AC111" s="75"/>
      <c r="AD111" s="75"/>
      <c r="AE111" s="76"/>
      <c r="AF111" s="76"/>
      <c r="AG111" s="76"/>
      <c r="AH111" s="76"/>
      <c r="AI111" s="76"/>
      <c r="AJ111" s="76"/>
      <c r="AK111" s="76"/>
      <c r="AL111" s="116" t="s">
        <v>115</v>
      </c>
      <c r="AM111" s="116"/>
      <c r="AN111" s="116"/>
      <c r="AO111" s="116"/>
      <c r="AP111" s="116"/>
      <c r="AQ111" s="116"/>
    </row>
    <row r="112" s="56" customFormat="true" ht="18" hidden="false" customHeight="true" outlineLevel="0" collapsed="false">
      <c r="B112" s="112"/>
      <c r="C112" s="112"/>
      <c r="D112" s="113" t="s">
        <v>127</v>
      </c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73" t="n">
        <v>1</v>
      </c>
      <c r="W112" s="73"/>
      <c r="X112" s="74" t="s">
        <v>95</v>
      </c>
      <c r="Y112" s="74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116" t="s">
        <v>115</v>
      </c>
      <c r="AM112" s="116"/>
      <c r="AN112" s="116"/>
      <c r="AO112" s="116"/>
      <c r="AP112" s="116"/>
      <c r="AQ112" s="116"/>
    </row>
    <row r="113" s="56" customFormat="true" ht="18" hidden="false" customHeight="true" outlineLevel="0" collapsed="false">
      <c r="B113" s="112" t="s">
        <v>128</v>
      </c>
      <c r="C113" s="112"/>
      <c r="D113" s="113" t="s">
        <v>129</v>
      </c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73" t="n">
        <v>1</v>
      </c>
      <c r="W113" s="73"/>
      <c r="X113" s="74" t="s">
        <v>85</v>
      </c>
      <c r="Y113" s="74"/>
      <c r="Z113" s="75"/>
      <c r="AA113" s="75"/>
      <c r="AB113" s="75"/>
      <c r="AC113" s="75"/>
      <c r="AD113" s="75"/>
      <c r="AE113" s="76"/>
      <c r="AF113" s="76"/>
      <c r="AG113" s="76"/>
      <c r="AH113" s="76"/>
      <c r="AI113" s="76"/>
      <c r="AJ113" s="76"/>
      <c r="AK113" s="76"/>
      <c r="AL113" s="116" t="s">
        <v>115</v>
      </c>
      <c r="AM113" s="116"/>
      <c r="AN113" s="116"/>
      <c r="AO113" s="116"/>
      <c r="AP113" s="116"/>
      <c r="AQ113" s="116"/>
    </row>
    <row r="114" s="56" customFormat="true" ht="18" hidden="false" customHeight="true" outlineLevel="0" collapsed="false">
      <c r="B114" s="112"/>
      <c r="C114" s="112"/>
      <c r="D114" s="113" t="s">
        <v>130</v>
      </c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73" t="n">
        <v>3</v>
      </c>
      <c r="W114" s="73"/>
      <c r="X114" s="74" t="s">
        <v>95</v>
      </c>
      <c r="Y114" s="74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116" t="s">
        <v>115</v>
      </c>
      <c r="AM114" s="116"/>
      <c r="AN114" s="116"/>
      <c r="AO114" s="116"/>
      <c r="AP114" s="116"/>
      <c r="AQ114" s="116"/>
    </row>
    <row r="115" s="56" customFormat="true" ht="18" hidden="false" customHeight="true" outlineLevel="0" collapsed="false">
      <c r="B115" s="112" t="s">
        <v>131</v>
      </c>
      <c r="C115" s="112"/>
      <c r="D115" s="113" t="s">
        <v>132</v>
      </c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73" t="n">
        <v>1</v>
      </c>
      <c r="W115" s="73"/>
      <c r="X115" s="74" t="s">
        <v>85</v>
      </c>
      <c r="Y115" s="74"/>
      <c r="Z115" s="75"/>
      <c r="AA115" s="75"/>
      <c r="AB115" s="75"/>
      <c r="AC115" s="75"/>
      <c r="AD115" s="75"/>
      <c r="AE115" s="76"/>
      <c r="AF115" s="76"/>
      <c r="AG115" s="76"/>
      <c r="AH115" s="76"/>
      <c r="AI115" s="76"/>
      <c r="AJ115" s="76"/>
      <c r="AK115" s="76"/>
      <c r="AL115" s="116" t="s">
        <v>115</v>
      </c>
      <c r="AM115" s="116"/>
      <c r="AN115" s="116"/>
      <c r="AO115" s="116"/>
      <c r="AP115" s="116"/>
      <c r="AQ115" s="116"/>
    </row>
    <row r="116" s="56" customFormat="true" ht="18" hidden="false" customHeight="true" outlineLevel="0" collapsed="false">
      <c r="B116" s="117" t="s">
        <v>133</v>
      </c>
      <c r="C116" s="117"/>
      <c r="D116" s="118" t="s">
        <v>138</v>
      </c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80" t="n">
        <v>1</v>
      </c>
      <c r="W116" s="80"/>
      <c r="X116" s="81" t="s">
        <v>85</v>
      </c>
      <c r="Y116" s="81"/>
      <c r="Z116" s="82"/>
      <c r="AA116" s="82"/>
      <c r="AB116" s="82"/>
      <c r="AC116" s="82"/>
      <c r="AD116" s="82"/>
      <c r="AE116" s="83"/>
      <c r="AF116" s="83"/>
      <c r="AG116" s="83"/>
      <c r="AH116" s="83"/>
      <c r="AI116" s="83"/>
      <c r="AJ116" s="83"/>
      <c r="AK116" s="83"/>
      <c r="AL116" s="130"/>
      <c r="AM116" s="130"/>
      <c r="AN116" s="130"/>
      <c r="AO116" s="130"/>
      <c r="AP116" s="130"/>
      <c r="AQ116" s="130"/>
    </row>
    <row r="117" s="56" customFormat="true" ht="18" hidden="false" customHeight="true" outlineLevel="0" collapsed="false">
      <c r="B117" s="60" t="s">
        <v>139</v>
      </c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131"/>
      <c r="AA117" s="131"/>
      <c r="AB117" s="131"/>
      <c r="AC117" s="131"/>
      <c r="AD117" s="131"/>
      <c r="AE117" s="132"/>
      <c r="AF117" s="132"/>
      <c r="AG117" s="132"/>
      <c r="AH117" s="132"/>
      <c r="AI117" s="132"/>
      <c r="AJ117" s="132"/>
      <c r="AK117" s="132"/>
      <c r="AL117" s="133"/>
      <c r="AM117" s="133"/>
      <c r="AN117" s="133"/>
      <c r="AO117" s="133"/>
      <c r="AP117" s="133"/>
      <c r="AQ117" s="133"/>
    </row>
    <row r="118" customFormat="false" ht="18" hidden="false" customHeight="true" outlineLevel="0" collapsed="false"/>
    <row r="119" s="56" customFormat="true" ht="18" hidden="false" customHeight="true" outlineLevel="0" collapsed="false">
      <c r="B119" s="142" t="s">
        <v>146</v>
      </c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</row>
    <row r="120" s="56" customFormat="true" ht="18" hidden="false" customHeight="true" outlineLevel="0" collapsed="false">
      <c r="B120" s="142" t="s">
        <v>148</v>
      </c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</row>
    <row r="121" s="56" customFormat="true" ht="18" hidden="false" customHeight="true" outlineLevel="0" collapsed="false"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</row>
    <row r="122" s="56" customFormat="true" ht="20.1" hidden="false" customHeight="true" outlineLevel="0" collapsed="false">
      <c r="A122" s="55" t="str">
        <f aca="false">A1</f>
        <v>参考様式－１</v>
      </c>
      <c r="V122" s="57"/>
      <c r="W122" s="57"/>
      <c r="AO122" s="145" t="s">
        <v>160</v>
      </c>
      <c r="AP122" s="145"/>
      <c r="AQ122" s="145"/>
    </row>
    <row r="123" s="56" customFormat="true" ht="18.75" hidden="false" customHeight="false" outlineLevel="0" collapsed="false">
      <c r="B123" s="59" t="s">
        <v>105</v>
      </c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</row>
    <row r="124" s="56" customFormat="true" ht="7.5" hidden="false" customHeight="true" outlineLevel="0" collapsed="false">
      <c r="V124" s="57"/>
      <c r="W124" s="57"/>
    </row>
    <row r="125" s="56" customFormat="true" ht="24.95" hidden="false" customHeight="true" outlineLevel="0" collapsed="false">
      <c r="B125" s="104" t="s">
        <v>106</v>
      </c>
      <c r="C125" s="104"/>
      <c r="D125" s="105" t="s">
        <v>77</v>
      </c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6" t="s">
        <v>78</v>
      </c>
      <c r="W125" s="106"/>
      <c r="X125" s="105" t="s">
        <v>79</v>
      </c>
      <c r="Y125" s="105"/>
      <c r="Z125" s="107" t="s">
        <v>107</v>
      </c>
      <c r="AA125" s="107"/>
      <c r="AB125" s="107"/>
      <c r="AC125" s="107"/>
      <c r="AD125" s="107"/>
      <c r="AE125" s="107" t="s">
        <v>108</v>
      </c>
      <c r="AF125" s="107"/>
      <c r="AG125" s="107"/>
      <c r="AH125" s="107"/>
      <c r="AI125" s="107"/>
      <c r="AJ125" s="107"/>
      <c r="AK125" s="107"/>
      <c r="AL125" s="108" t="s">
        <v>82</v>
      </c>
      <c r="AM125" s="108"/>
      <c r="AN125" s="108"/>
      <c r="AO125" s="108"/>
      <c r="AP125" s="108"/>
      <c r="AQ125" s="108"/>
    </row>
    <row r="126" s="158" customFormat="true" ht="24.95" hidden="false" customHeight="true" outlineLevel="0" collapsed="false">
      <c r="B126" s="134" t="s">
        <v>161</v>
      </c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60"/>
      <c r="AM126" s="160"/>
      <c r="AN126" s="160"/>
      <c r="AO126" s="160"/>
      <c r="AP126" s="160"/>
      <c r="AQ126" s="160"/>
    </row>
    <row r="127" s="56" customFormat="true" ht="20.1" hidden="false" customHeight="true" outlineLevel="0" collapsed="false">
      <c r="B127" s="161" t="s">
        <v>110</v>
      </c>
      <c r="C127" s="161"/>
      <c r="D127" s="162" t="s">
        <v>162</v>
      </c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73" t="n">
        <v>1</v>
      </c>
      <c r="W127" s="73"/>
      <c r="X127" s="74" t="s">
        <v>143</v>
      </c>
      <c r="Y127" s="74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163"/>
      <c r="AM127" s="163"/>
      <c r="AN127" s="163"/>
      <c r="AO127" s="163"/>
      <c r="AP127" s="163"/>
      <c r="AQ127" s="163"/>
    </row>
    <row r="128" s="56" customFormat="true" ht="30" hidden="false" customHeight="true" outlineLevel="0" collapsed="false">
      <c r="B128" s="161"/>
      <c r="C128" s="161"/>
      <c r="D128" s="164" t="s">
        <v>163</v>
      </c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73" t="n">
        <v>2</v>
      </c>
      <c r="W128" s="73"/>
      <c r="X128" s="74" t="s">
        <v>143</v>
      </c>
      <c r="Y128" s="74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138" t="s">
        <v>144</v>
      </c>
      <c r="AM128" s="138"/>
      <c r="AN128" s="138"/>
      <c r="AO128" s="138"/>
      <c r="AP128" s="138"/>
      <c r="AQ128" s="138"/>
    </row>
    <row r="129" s="56" customFormat="true" ht="20.1" hidden="false" customHeight="true" outlineLevel="0" collapsed="false">
      <c r="B129" s="139" t="s">
        <v>113</v>
      </c>
      <c r="C129" s="139"/>
      <c r="D129" s="165" t="s">
        <v>164</v>
      </c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80" t="n">
        <v>1</v>
      </c>
      <c r="W129" s="80"/>
      <c r="X129" s="81" t="s">
        <v>143</v>
      </c>
      <c r="Y129" s="81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130"/>
      <c r="AM129" s="130"/>
      <c r="AN129" s="130"/>
      <c r="AO129" s="130"/>
      <c r="AP129" s="130"/>
      <c r="AQ129" s="130"/>
    </row>
    <row r="131" s="56" customFormat="true" ht="18" hidden="false" customHeight="true" outlineLevel="0" collapsed="false">
      <c r="B131" s="142" t="s">
        <v>146</v>
      </c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</row>
    <row r="132" customFormat="false" ht="13.5" hidden="false" customHeight="false" outlineLevel="0" collapsed="false">
      <c r="B132" s="142" t="s">
        <v>148</v>
      </c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</row>
    <row r="133" customFormat="false" ht="25.15" hidden="false" customHeight="true" outlineLevel="0" collapsed="false">
      <c r="B133" s="144" t="s">
        <v>165</v>
      </c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</row>
    <row r="134" customFormat="false" ht="25.15" hidden="false" customHeight="true" outlineLevel="0" collapsed="false"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</row>
  </sheetData>
  <mergeCells count="629">
    <mergeCell ref="AO1:AQ1"/>
    <mergeCell ref="B2:AQ2"/>
    <mergeCell ref="B4:C4"/>
    <mergeCell ref="D4:U4"/>
    <mergeCell ref="V4:W4"/>
    <mergeCell ref="X4:Y4"/>
    <mergeCell ref="Z4:AD4"/>
    <mergeCell ref="AE4:AK4"/>
    <mergeCell ref="AL4:AQ4"/>
    <mergeCell ref="B5:Y5"/>
    <mergeCell ref="Z5:AD5"/>
    <mergeCell ref="AE5:AK5"/>
    <mergeCell ref="AL5:AQ5"/>
    <mergeCell ref="B6:C6"/>
    <mergeCell ref="D6:U6"/>
    <mergeCell ref="V6:W6"/>
    <mergeCell ref="X6:Y6"/>
    <mergeCell ref="Z6:AD6"/>
    <mergeCell ref="AE6:AK6"/>
    <mergeCell ref="AL6:AQ6"/>
    <mergeCell ref="B7:C7"/>
    <mergeCell ref="D7:U7"/>
    <mergeCell ref="V7:W7"/>
    <mergeCell ref="X7:Y7"/>
    <mergeCell ref="Z7:AD7"/>
    <mergeCell ref="AE7:AK7"/>
    <mergeCell ref="AL7:AQ7"/>
    <mergeCell ref="B8:C8"/>
    <mergeCell ref="D8:U8"/>
    <mergeCell ref="V8:W8"/>
    <mergeCell ref="X8:Y8"/>
    <mergeCell ref="Z8:AD8"/>
    <mergeCell ref="AE8:AK8"/>
    <mergeCell ref="AL8:AQ8"/>
    <mergeCell ref="B9:C10"/>
    <mergeCell ref="D9:U9"/>
    <mergeCell ref="V9:W9"/>
    <mergeCell ref="X9:Y9"/>
    <mergeCell ref="Z9:AD9"/>
    <mergeCell ref="AE9:AK9"/>
    <mergeCell ref="AL9:AQ9"/>
    <mergeCell ref="D10:U10"/>
    <mergeCell ref="V10:W10"/>
    <mergeCell ref="X10:Y10"/>
    <mergeCell ref="Z10:AD10"/>
    <mergeCell ref="AE10:AK10"/>
    <mergeCell ref="AL10:AQ10"/>
    <mergeCell ref="B11:C12"/>
    <mergeCell ref="D11:U11"/>
    <mergeCell ref="V11:W11"/>
    <mergeCell ref="X11:Y11"/>
    <mergeCell ref="Z11:AD11"/>
    <mergeCell ref="AE11:AK11"/>
    <mergeCell ref="AL11:AQ11"/>
    <mergeCell ref="D12:U12"/>
    <mergeCell ref="V12:W12"/>
    <mergeCell ref="X12:Y12"/>
    <mergeCell ref="Z12:AD12"/>
    <mergeCell ref="AE12:AK12"/>
    <mergeCell ref="AL12:AQ12"/>
    <mergeCell ref="B13:C14"/>
    <mergeCell ref="D13:U13"/>
    <mergeCell ref="V13:W13"/>
    <mergeCell ref="X13:Y13"/>
    <mergeCell ref="Z13:AD13"/>
    <mergeCell ref="AE13:AK13"/>
    <mergeCell ref="AL13:AQ13"/>
    <mergeCell ref="D14:U14"/>
    <mergeCell ref="V14:W14"/>
    <mergeCell ref="X14:Y14"/>
    <mergeCell ref="Z14:AD14"/>
    <mergeCell ref="AE14:AK14"/>
    <mergeCell ref="AL14:AQ14"/>
    <mergeCell ref="B15:C16"/>
    <mergeCell ref="D15:U15"/>
    <mergeCell ref="V15:W15"/>
    <mergeCell ref="X15:Y15"/>
    <mergeCell ref="Z15:AD15"/>
    <mergeCell ref="AE15:AK15"/>
    <mergeCell ref="AL15:AQ15"/>
    <mergeCell ref="D16:U16"/>
    <mergeCell ref="V16:W16"/>
    <mergeCell ref="X16:Y16"/>
    <mergeCell ref="Z16:AD16"/>
    <mergeCell ref="AE16:AK16"/>
    <mergeCell ref="AL16:AQ16"/>
    <mergeCell ref="B17:C17"/>
    <mergeCell ref="D17:U17"/>
    <mergeCell ref="V17:W17"/>
    <mergeCell ref="X17:Y17"/>
    <mergeCell ref="Z17:AD17"/>
    <mergeCell ref="AE17:AK17"/>
    <mergeCell ref="AL17:AQ17"/>
    <mergeCell ref="B18:C18"/>
    <mergeCell ref="D18:U18"/>
    <mergeCell ref="V18:W18"/>
    <mergeCell ref="X18:Y18"/>
    <mergeCell ref="Z18:AD18"/>
    <mergeCell ref="AE18:AK18"/>
    <mergeCell ref="AL18:AQ18"/>
    <mergeCell ref="B19:C19"/>
    <mergeCell ref="D19:U19"/>
    <mergeCell ref="V19:W19"/>
    <mergeCell ref="X19:Y19"/>
    <mergeCell ref="Z19:AD19"/>
    <mergeCell ref="AE19:AK19"/>
    <mergeCell ref="AL19:AQ19"/>
    <mergeCell ref="B20:C20"/>
    <mergeCell ref="D20:U20"/>
    <mergeCell ref="V20:W20"/>
    <mergeCell ref="X20:Y20"/>
    <mergeCell ref="Z20:AD20"/>
    <mergeCell ref="AE20:AK20"/>
    <mergeCell ref="AL20:AQ20"/>
    <mergeCell ref="B21:Y21"/>
    <mergeCell ref="Z21:AD21"/>
    <mergeCell ref="AE21:AK21"/>
    <mergeCell ref="AL21:AQ21"/>
    <mergeCell ref="B23:Y23"/>
    <mergeCell ref="Z23:AD23"/>
    <mergeCell ref="AE23:AK23"/>
    <mergeCell ref="AL23:AQ23"/>
    <mergeCell ref="B24:C24"/>
    <mergeCell ref="D24:U24"/>
    <mergeCell ref="V24:W24"/>
    <mergeCell ref="X24:Y24"/>
    <mergeCell ref="Z24:AD24"/>
    <mergeCell ref="AE24:AK24"/>
    <mergeCell ref="AL24:AQ24"/>
    <mergeCell ref="B25:C25"/>
    <mergeCell ref="D25:U25"/>
    <mergeCell ref="V25:W25"/>
    <mergeCell ref="X25:Y25"/>
    <mergeCell ref="Z25:AD25"/>
    <mergeCell ref="AE25:AK25"/>
    <mergeCell ref="AL25:AQ25"/>
    <mergeCell ref="B26:C26"/>
    <mergeCell ref="D26:U26"/>
    <mergeCell ref="V26:W26"/>
    <mergeCell ref="X26:Y26"/>
    <mergeCell ref="Z26:AD26"/>
    <mergeCell ref="AE26:AK26"/>
    <mergeCell ref="AL26:AQ26"/>
    <mergeCell ref="B27:C28"/>
    <mergeCell ref="D27:U27"/>
    <mergeCell ref="V27:W27"/>
    <mergeCell ref="X27:Y27"/>
    <mergeCell ref="Z27:AD27"/>
    <mergeCell ref="AE27:AK27"/>
    <mergeCell ref="AL27:AQ27"/>
    <mergeCell ref="D28:U28"/>
    <mergeCell ref="V28:W28"/>
    <mergeCell ref="X28:Y28"/>
    <mergeCell ref="Z28:AD28"/>
    <mergeCell ref="AE28:AK28"/>
    <mergeCell ref="AL28:AQ28"/>
    <mergeCell ref="B29:C30"/>
    <mergeCell ref="D29:U29"/>
    <mergeCell ref="V29:W29"/>
    <mergeCell ref="X29:Y29"/>
    <mergeCell ref="Z29:AD29"/>
    <mergeCell ref="AE29:AK29"/>
    <mergeCell ref="AL29:AQ29"/>
    <mergeCell ref="D30:U30"/>
    <mergeCell ref="V30:W30"/>
    <mergeCell ref="X30:Y30"/>
    <mergeCell ref="Z30:AD30"/>
    <mergeCell ref="AE30:AK30"/>
    <mergeCell ref="AL30:AQ30"/>
    <mergeCell ref="B31:C32"/>
    <mergeCell ref="D31:U31"/>
    <mergeCell ref="V31:W31"/>
    <mergeCell ref="X31:Y31"/>
    <mergeCell ref="Z31:AD31"/>
    <mergeCell ref="AE31:AK31"/>
    <mergeCell ref="AL31:AQ31"/>
    <mergeCell ref="D32:U32"/>
    <mergeCell ref="V32:W32"/>
    <mergeCell ref="X32:Y32"/>
    <mergeCell ref="Z32:AD32"/>
    <mergeCell ref="AE32:AK32"/>
    <mergeCell ref="AL32:AQ32"/>
    <mergeCell ref="B33:C34"/>
    <mergeCell ref="D33:U33"/>
    <mergeCell ref="V33:W33"/>
    <mergeCell ref="X33:Y33"/>
    <mergeCell ref="Z33:AD33"/>
    <mergeCell ref="AE33:AK33"/>
    <mergeCell ref="AL33:AQ33"/>
    <mergeCell ref="D34:U34"/>
    <mergeCell ref="V34:W34"/>
    <mergeCell ref="X34:Y34"/>
    <mergeCell ref="Z34:AD34"/>
    <mergeCell ref="AE34:AK34"/>
    <mergeCell ref="AL34:AQ34"/>
    <mergeCell ref="B35:C35"/>
    <mergeCell ref="D35:U35"/>
    <mergeCell ref="V35:W35"/>
    <mergeCell ref="X35:Y35"/>
    <mergeCell ref="Z35:AD35"/>
    <mergeCell ref="AE35:AK35"/>
    <mergeCell ref="AL35:AQ35"/>
    <mergeCell ref="B36:C36"/>
    <mergeCell ref="D36:U36"/>
    <mergeCell ref="V36:W36"/>
    <mergeCell ref="X36:Y36"/>
    <mergeCell ref="Z36:AD36"/>
    <mergeCell ref="AE36:AK36"/>
    <mergeCell ref="AL36:AQ36"/>
    <mergeCell ref="B37:C37"/>
    <mergeCell ref="D37:U37"/>
    <mergeCell ref="V37:W37"/>
    <mergeCell ref="X37:Y37"/>
    <mergeCell ref="Z37:AD37"/>
    <mergeCell ref="AE37:AK37"/>
    <mergeCell ref="AL37:AQ37"/>
    <mergeCell ref="B38:C38"/>
    <mergeCell ref="D38:U38"/>
    <mergeCell ref="V38:W38"/>
    <mergeCell ref="X38:Y38"/>
    <mergeCell ref="Z38:AD38"/>
    <mergeCell ref="AE38:AK38"/>
    <mergeCell ref="AL38:AQ38"/>
    <mergeCell ref="B39:Y39"/>
    <mergeCell ref="Z39:AD39"/>
    <mergeCell ref="AE39:AK39"/>
    <mergeCell ref="AL39:AQ39"/>
    <mergeCell ref="B41:Y41"/>
    <mergeCell ref="Z41:AD41"/>
    <mergeCell ref="AE41:AK41"/>
    <mergeCell ref="AL41:AQ41"/>
    <mergeCell ref="B42:C42"/>
    <mergeCell ref="D42:U42"/>
    <mergeCell ref="V42:W42"/>
    <mergeCell ref="X42:Y42"/>
    <mergeCell ref="Z42:AD42"/>
    <mergeCell ref="AE42:AK42"/>
    <mergeCell ref="AL42:AQ42"/>
    <mergeCell ref="B43:C43"/>
    <mergeCell ref="D43:U43"/>
    <mergeCell ref="V43:W43"/>
    <mergeCell ref="X43:Y43"/>
    <mergeCell ref="Z43:AD43"/>
    <mergeCell ref="AE43:AK43"/>
    <mergeCell ref="AL43:AQ43"/>
    <mergeCell ref="B45:AQ45"/>
    <mergeCell ref="B46:AQ47"/>
    <mergeCell ref="B48:AQ48"/>
    <mergeCell ref="B49:AQ50"/>
    <mergeCell ref="AO51:AQ51"/>
    <mergeCell ref="B52:AQ52"/>
    <mergeCell ref="B54:C54"/>
    <mergeCell ref="D54:U54"/>
    <mergeCell ref="V54:W54"/>
    <mergeCell ref="X54:Y54"/>
    <mergeCell ref="Z54:AD54"/>
    <mergeCell ref="AE54:AK54"/>
    <mergeCell ref="AL54:AQ54"/>
    <mergeCell ref="B55:Y55"/>
    <mergeCell ref="Z55:AD55"/>
    <mergeCell ref="AE55:AK55"/>
    <mergeCell ref="AL55:AQ55"/>
    <mergeCell ref="B56:C56"/>
    <mergeCell ref="D56:U56"/>
    <mergeCell ref="V56:W56"/>
    <mergeCell ref="X56:Y56"/>
    <mergeCell ref="Z56:AD56"/>
    <mergeCell ref="AE56:AK56"/>
    <mergeCell ref="AL56:AQ56"/>
    <mergeCell ref="B57:Y57"/>
    <mergeCell ref="Z57:AD57"/>
    <mergeCell ref="AE57:AK57"/>
    <mergeCell ref="AL57:AQ57"/>
    <mergeCell ref="B59:Y59"/>
    <mergeCell ref="Z59:AD59"/>
    <mergeCell ref="AE59:AK59"/>
    <mergeCell ref="AL59:AQ59"/>
    <mergeCell ref="B60:C60"/>
    <mergeCell ref="D60:U60"/>
    <mergeCell ref="V60:W60"/>
    <mergeCell ref="X60:Y60"/>
    <mergeCell ref="Z60:AD60"/>
    <mergeCell ref="AE60:AK60"/>
    <mergeCell ref="AL60:AQ60"/>
    <mergeCell ref="B61:C61"/>
    <mergeCell ref="D61:U61"/>
    <mergeCell ref="V61:W61"/>
    <mergeCell ref="X61:Y61"/>
    <mergeCell ref="Z61:AD61"/>
    <mergeCell ref="AE61:AK61"/>
    <mergeCell ref="AL61:AQ61"/>
    <mergeCell ref="B62:C62"/>
    <mergeCell ref="D62:U62"/>
    <mergeCell ref="V62:W62"/>
    <mergeCell ref="X62:Y62"/>
    <mergeCell ref="Z62:AD62"/>
    <mergeCell ref="AE62:AK62"/>
    <mergeCell ref="AL62:AQ62"/>
    <mergeCell ref="B63:C64"/>
    <mergeCell ref="D63:U63"/>
    <mergeCell ref="V63:W63"/>
    <mergeCell ref="X63:Y63"/>
    <mergeCell ref="Z63:AD63"/>
    <mergeCell ref="AE63:AK63"/>
    <mergeCell ref="AL63:AQ63"/>
    <mergeCell ref="D64:U64"/>
    <mergeCell ref="V64:W64"/>
    <mergeCell ref="X64:Y64"/>
    <mergeCell ref="Z64:AD64"/>
    <mergeCell ref="AE64:AK64"/>
    <mergeCell ref="AL64:AQ64"/>
    <mergeCell ref="B65:C66"/>
    <mergeCell ref="D65:U65"/>
    <mergeCell ref="V65:W65"/>
    <mergeCell ref="X65:Y65"/>
    <mergeCell ref="Z65:AD65"/>
    <mergeCell ref="AE65:AK65"/>
    <mergeCell ref="AL65:AQ65"/>
    <mergeCell ref="D66:U66"/>
    <mergeCell ref="V66:W66"/>
    <mergeCell ref="X66:Y66"/>
    <mergeCell ref="Z66:AD66"/>
    <mergeCell ref="AE66:AK66"/>
    <mergeCell ref="AL66:AQ66"/>
    <mergeCell ref="B67:C68"/>
    <mergeCell ref="D67:U67"/>
    <mergeCell ref="V67:W67"/>
    <mergeCell ref="X67:Y67"/>
    <mergeCell ref="Z67:AD67"/>
    <mergeCell ref="AE67:AK67"/>
    <mergeCell ref="AL67:AQ67"/>
    <mergeCell ref="D68:U68"/>
    <mergeCell ref="V68:W68"/>
    <mergeCell ref="X68:Y68"/>
    <mergeCell ref="Z68:AD68"/>
    <mergeCell ref="AE68:AK68"/>
    <mergeCell ref="AL68:AQ68"/>
    <mergeCell ref="B69:C70"/>
    <mergeCell ref="D69:U69"/>
    <mergeCell ref="V69:W69"/>
    <mergeCell ref="X69:Y69"/>
    <mergeCell ref="Z69:AD69"/>
    <mergeCell ref="AE69:AK69"/>
    <mergeCell ref="AL69:AQ69"/>
    <mergeCell ref="D70:U70"/>
    <mergeCell ref="V70:W70"/>
    <mergeCell ref="X70:Y70"/>
    <mergeCell ref="Z70:AD70"/>
    <mergeCell ref="AE70:AK70"/>
    <mergeCell ref="AL70:AQ70"/>
    <mergeCell ref="B71:C71"/>
    <mergeCell ref="D71:U71"/>
    <mergeCell ref="V71:W71"/>
    <mergeCell ref="X71:Y71"/>
    <mergeCell ref="Z71:AD71"/>
    <mergeCell ref="AE71:AK71"/>
    <mergeCell ref="AL71:AQ71"/>
    <mergeCell ref="B72:C72"/>
    <mergeCell ref="D72:U72"/>
    <mergeCell ref="V72:W72"/>
    <mergeCell ref="X72:Y72"/>
    <mergeCell ref="Z72:AD72"/>
    <mergeCell ref="AE72:AK72"/>
    <mergeCell ref="AL72:AQ72"/>
    <mergeCell ref="B73:Y73"/>
    <mergeCell ref="Z73:AD73"/>
    <mergeCell ref="AE73:AK73"/>
    <mergeCell ref="AL73:AQ73"/>
    <mergeCell ref="B75:AQ75"/>
    <mergeCell ref="B76:AQ76"/>
    <mergeCell ref="AO78:AQ78"/>
    <mergeCell ref="B79:AQ79"/>
    <mergeCell ref="B81:C81"/>
    <mergeCell ref="D81:U81"/>
    <mergeCell ref="V81:W81"/>
    <mergeCell ref="X81:Y81"/>
    <mergeCell ref="Z81:AD81"/>
    <mergeCell ref="AE81:AK81"/>
    <mergeCell ref="AL81:AQ81"/>
    <mergeCell ref="B82:Y82"/>
    <mergeCell ref="Z82:AD82"/>
    <mergeCell ref="AE82:AK82"/>
    <mergeCell ref="AL82:AQ82"/>
    <mergeCell ref="B83:C83"/>
    <mergeCell ref="D83:U83"/>
    <mergeCell ref="V83:W83"/>
    <mergeCell ref="X83:Y83"/>
    <mergeCell ref="Z83:AD83"/>
    <mergeCell ref="AE83:AK83"/>
    <mergeCell ref="AL83:AQ83"/>
    <mergeCell ref="B84:C84"/>
    <mergeCell ref="D84:U84"/>
    <mergeCell ref="V84:W84"/>
    <mergeCell ref="X84:Y84"/>
    <mergeCell ref="Z84:AD84"/>
    <mergeCell ref="AE84:AK84"/>
    <mergeCell ref="AL84:AQ84"/>
    <mergeCell ref="B85:C85"/>
    <mergeCell ref="D85:U85"/>
    <mergeCell ref="V85:W85"/>
    <mergeCell ref="X85:Y85"/>
    <mergeCell ref="Z85:AD85"/>
    <mergeCell ref="AE85:AK85"/>
    <mergeCell ref="AL85:AQ85"/>
    <mergeCell ref="B86:C87"/>
    <mergeCell ref="D86:U86"/>
    <mergeCell ref="V86:W86"/>
    <mergeCell ref="X86:Y86"/>
    <mergeCell ref="Z86:AD86"/>
    <mergeCell ref="AE86:AK86"/>
    <mergeCell ref="AL86:AQ86"/>
    <mergeCell ref="D87:U87"/>
    <mergeCell ref="V87:W87"/>
    <mergeCell ref="X87:Y87"/>
    <mergeCell ref="Z87:AD87"/>
    <mergeCell ref="AE87:AK87"/>
    <mergeCell ref="AL87:AQ87"/>
    <mergeCell ref="B88:C89"/>
    <mergeCell ref="D88:U88"/>
    <mergeCell ref="V88:W88"/>
    <mergeCell ref="X88:Y88"/>
    <mergeCell ref="Z88:AD88"/>
    <mergeCell ref="AE88:AK88"/>
    <mergeCell ref="AL88:AQ88"/>
    <mergeCell ref="D89:U89"/>
    <mergeCell ref="V89:W89"/>
    <mergeCell ref="X89:Y89"/>
    <mergeCell ref="Z89:AD89"/>
    <mergeCell ref="AE89:AK89"/>
    <mergeCell ref="AL89:AQ89"/>
    <mergeCell ref="B90:C91"/>
    <mergeCell ref="D90:U90"/>
    <mergeCell ref="V90:W90"/>
    <mergeCell ref="X90:Y90"/>
    <mergeCell ref="Z90:AD90"/>
    <mergeCell ref="AE90:AK90"/>
    <mergeCell ref="AL90:AQ90"/>
    <mergeCell ref="D91:U91"/>
    <mergeCell ref="V91:W91"/>
    <mergeCell ref="X91:Y91"/>
    <mergeCell ref="Z91:AD91"/>
    <mergeCell ref="AE91:AK91"/>
    <mergeCell ref="AL91:AQ91"/>
    <mergeCell ref="B92:C93"/>
    <mergeCell ref="D92:U92"/>
    <mergeCell ref="V92:W92"/>
    <mergeCell ref="X92:Y92"/>
    <mergeCell ref="Z92:AD92"/>
    <mergeCell ref="AE92:AK92"/>
    <mergeCell ref="AL92:AQ92"/>
    <mergeCell ref="D93:U93"/>
    <mergeCell ref="V93:W93"/>
    <mergeCell ref="X93:Y93"/>
    <mergeCell ref="Z93:AD93"/>
    <mergeCell ref="AE93:AK93"/>
    <mergeCell ref="AL93:AQ93"/>
    <mergeCell ref="B94:C94"/>
    <mergeCell ref="D94:U94"/>
    <mergeCell ref="V94:W94"/>
    <mergeCell ref="X94:Y94"/>
    <mergeCell ref="Z94:AD94"/>
    <mergeCell ref="AE94:AK94"/>
    <mergeCell ref="AL94:AQ94"/>
    <mergeCell ref="B95:C95"/>
    <mergeCell ref="D95:U95"/>
    <mergeCell ref="V95:W95"/>
    <mergeCell ref="X95:Y95"/>
    <mergeCell ref="Z95:AD95"/>
    <mergeCell ref="AE95:AK95"/>
    <mergeCell ref="AL95:AQ95"/>
    <mergeCell ref="B96:Y96"/>
    <mergeCell ref="Z96:AD96"/>
    <mergeCell ref="AE96:AK96"/>
    <mergeCell ref="AL96:AQ96"/>
    <mergeCell ref="B98:Y98"/>
    <mergeCell ref="Z98:AD98"/>
    <mergeCell ref="AE98:AK98"/>
    <mergeCell ref="AL98:AQ98"/>
    <mergeCell ref="B99:C100"/>
    <mergeCell ref="D99:U99"/>
    <mergeCell ref="V99:W99"/>
    <mergeCell ref="X99:Y99"/>
    <mergeCell ref="Z99:AD99"/>
    <mergeCell ref="AE99:AK99"/>
    <mergeCell ref="AL99:AQ99"/>
    <mergeCell ref="D100:U100"/>
    <mergeCell ref="V100:W100"/>
    <mergeCell ref="X100:Y100"/>
    <mergeCell ref="Z100:AD100"/>
    <mergeCell ref="AE100:AK100"/>
    <mergeCell ref="AL100:AQ100"/>
    <mergeCell ref="B101:Y101"/>
    <mergeCell ref="Z101:AD101"/>
    <mergeCell ref="AE101:AK101"/>
    <mergeCell ref="AL101:AQ101"/>
    <mergeCell ref="B103:Y103"/>
    <mergeCell ref="Z103:AD103"/>
    <mergeCell ref="AE103:AK103"/>
    <mergeCell ref="AL103:AQ103"/>
    <mergeCell ref="B104:C104"/>
    <mergeCell ref="D104:U104"/>
    <mergeCell ref="V104:W104"/>
    <mergeCell ref="X104:Y104"/>
    <mergeCell ref="Z104:AD104"/>
    <mergeCell ref="AE104:AK104"/>
    <mergeCell ref="AL104:AQ104"/>
    <mergeCell ref="B105:C105"/>
    <mergeCell ref="D105:U105"/>
    <mergeCell ref="V105:W105"/>
    <mergeCell ref="X105:Y105"/>
    <mergeCell ref="Z105:AD105"/>
    <mergeCell ref="AE105:AK105"/>
    <mergeCell ref="AL105:AQ105"/>
    <mergeCell ref="B106:C106"/>
    <mergeCell ref="D106:U106"/>
    <mergeCell ref="V106:W106"/>
    <mergeCell ref="X106:Y106"/>
    <mergeCell ref="Z106:AD106"/>
    <mergeCell ref="AE106:AK106"/>
    <mergeCell ref="AL106:AQ106"/>
    <mergeCell ref="B107:C108"/>
    <mergeCell ref="D107:U107"/>
    <mergeCell ref="V107:W107"/>
    <mergeCell ref="X107:Y107"/>
    <mergeCell ref="Z107:AD107"/>
    <mergeCell ref="AE107:AK107"/>
    <mergeCell ref="AL107:AQ107"/>
    <mergeCell ref="D108:U108"/>
    <mergeCell ref="V108:W108"/>
    <mergeCell ref="X108:Y108"/>
    <mergeCell ref="Z108:AD108"/>
    <mergeCell ref="AE108:AK108"/>
    <mergeCell ref="AL108:AQ108"/>
    <mergeCell ref="B109:C110"/>
    <mergeCell ref="D109:U109"/>
    <mergeCell ref="V109:W109"/>
    <mergeCell ref="X109:Y109"/>
    <mergeCell ref="Z109:AD109"/>
    <mergeCell ref="AE109:AK109"/>
    <mergeCell ref="AL109:AQ109"/>
    <mergeCell ref="D110:U110"/>
    <mergeCell ref="V110:W110"/>
    <mergeCell ref="X110:Y110"/>
    <mergeCell ref="Z110:AD110"/>
    <mergeCell ref="AE110:AK110"/>
    <mergeCell ref="AL110:AQ110"/>
    <mergeCell ref="B111:C112"/>
    <mergeCell ref="D111:U111"/>
    <mergeCell ref="V111:W111"/>
    <mergeCell ref="X111:Y111"/>
    <mergeCell ref="Z111:AD111"/>
    <mergeCell ref="AE111:AK111"/>
    <mergeCell ref="AL111:AQ111"/>
    <mergeCell ref="D112:U112"/>
    <mergeCell ref="V112:W112"/>
    <mergeCell ref="X112:Y112"/>
    <mergeCell ref="Z112:AD112"/>
    <mergeCell ref="AE112:AK112"/>
    <mergeCell ref="AL112:AQ112"/>
    <mergeCell ref="B113:C114"/>
    <mergeCell ref="D113:U113"/>
    <mergeCell ref="V113:W113"/>
    <mergeCell ref="X113:Y113"/>
    <mergeCell ref="Z113:AD113"/>
    <mergeCell ref="AE113:AK113"/>
    <mergeCell ref="AL113:AQ113"/>
    <mergeCell ref="D114:U114"/>
    <mergeCell ref="V114:W114"/>
    <mergeCell ref="X114:Y114"/>
    <mergeCell ref="Z114:AD114"/>
    <mergeCell ref="AE114:AK114"/>
    <mergeCell ref="AL114:AQ114"/>
    <mergeCell ref="B115:C115"/>
    <mergeCell ref="D115:U115"/>
    <mergeCell ref="V115:W115"/>
    <mergeCell ref="X115:Y115"/>
    <mergeCell ref="Z115:AD115"/>
    <mergeCell ref="AE115:AK115"/>
    <mergeCell ref="AL115:AQ115"/>
    <mergeCell ref="B116:C116"/>
    <mergeCell ref="D116:U116"/>
    <mergeCell ref="V116:W116"/>
    <mergeCell ref="X116:Y116"/>
    <mergeCell ref="Z116:AD116"/>
    <mergeCell ref="AE116:AK116"/>
    <mergeCell ref="AL116:AQ116"/>
    <mergeCell ref="B117:Y117"/>
    <mergeCell ref="Z117:AD117"/>
    <mergeCell ref="AE117:AK117"/>
    <mergeCell ref="AL117:AQ117"/>
    <mergeCell ref="B119:AQ119"/>
    <mergeCell ref="B120:AQ120"/>
    <mergeCell ref="B121:AQ121"/>
    <mergeCell ref="AO122:AQ122"/>
    <mergeCell ref="B123:AQ123"/>
    <mergeCell ref="B125:C125"/>
    <mergeCell ref="D125:U125"/>
    <mergeCell ref="V125:W125"/>
    <mergeCell ref="X125:Y125"/>
    <mergeCell ref="Z125:AD125"/>
    <mergeCell ref="AE125:AK125"/>
    <mergeCell ref="AL125:AQ125"/>
    <mergeCell ref="B126:Y126"/>
    <mergeCell ref="Z126:AD126"/>
    <mergeCell ref="AE126:AK126"/>
    <mergeCell ref="AL126:AQ126"/>
    <mergeCell ref="B127:C128"/>
    <mergeCell ref="D127:U127"/>
    <mergeCell ref="V127:W127"/>
    <mergeCell ref="X127:Y127"/>
    <mergeCell ref="Z127:AD127"/>
    <mergeCell ref="AE127:AK127"/>
    <mergeCell ref="AL127:AQ127"/>
    <mergeCell ref="D128:U128"/>
    <mergeCell ref="V128:W128"/>
    <mergeCell ref="X128:Y128"/>
    <mergeCell ref="Z128:AD128"/>
    <mergeCell ref="AE128:AK128"/>
    <mergeCell ref="AL128:AQ128"/>
    <mergeCell ref="B129:C129"/>
    <mergeCell ref="D129:U129"/>
    <mergeCell ref="V129:W129"/>
    <mergeCell ref="X129:Y129"/>
    <mergeCell ref="Z129:AD129"/>
    <mergeCell ref="AE129:AK129"/>
    <mergeCell ref="AL129:AQ129"/>
    <mergeCell ref="B131:AQ131"/>
    <mergeCell ref="B132:AQ132"/>
    <mergeCell ref="B133:AQ13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77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5:34:21Z</dcterms:created>
  <dc:creator>沼田総合管理所</dc:creator>
  <dc:description/>
  <dc:language>en-US</dc:language>
  <cp:lastModifiedBy>win11admin</cp:lastModifiedBy>
  <cp:lastPrinted>2025-07-31T08:16:33Z</cp:lastPrinted>
  <dcterms:modified xsi:type="dcterms:W3CDTF">2025-07-31T08:23:47Z</dcterms:modified>
  <cp:revision>0</cp:revision>
  <dc:subject/>
  <dc:title/>
</cp:coreProperties>
</file>